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" activeTab="1"/>
  </bookViews>
  <sheets>
    <sheet name="Export_to_database" sheetId="1" state="hidden" r:id="rId2"/>
    <sheet name="0 Information" sheetId="2" state="visible" r:id="rId3"/>
    <sheet name="Form A1 - Official Party" sheetId="3" state="visible" r:id="rId4"/>
    <sheet name="Form A2 - Other persons" sheetId="4" state="visible" r:id="rId5"/>
    <sheet name="Form B1 - Players" sheetId="5" state="visible" r:id="rId6"/>
    <sheet name="Form B2 - Players" sheetId="6" state="visible" r:id="rId7"/>
    <sheet name="Form D - Summary of Entries" sheetId="7" state="visible" r:id="rId8"/>
    <sheet name="Form E - Visa Form" sheetId="8" state="visible" r:id="rId9"/>
  </sheets>
  <definedNames>
    <definedName function="false" hidden="false" localSheetId="1" name="_xlnm.Print_Area" vbProcedure="false">'0 Information'!$A$1:$S$47</definedName>
    <definedName function="false" hidden="false" localSheetId="2" name="_xlnm.Print_Area" vbProcedure="false">'Form A1 - Official Party'!$A$1:$V$46</definedName>
    <definedName function="false" hidden="false" localSheetId="3" name="_xlnm.Print_Area" vbProcedure="false">'Form A2 - Other persons'!$A$1:$U$32</definedName>
    <definedName function="false" hidden="false" localSheetId="4" name="_xlnm.Print_Area" vbProcedure="false">'Form B1 - Players'!$A$1:$W$56</definedName>
    <definedName function="false" hidden="false" localSheetId="5" name="_xlnm.Print_Area" vbProcedure="false">'Form B2 - Players'!$A$1:$W$56</definedName>
    <definedName function="false" hidden="false" localSheetId="6" name="_xlnm.Print_Area" vbProcedure="false">'Form D - Summary of Entries'!$A$1:$U$52</definedName>
    <definedName function="false" hidden="false" localSheetId="7" name="_xlnm.Print_Area" vbProcedure="false">'Form E - Visa Form'!$A$1:$R$32</definedName>
    <definedName function="false" hidden="false" localSheetId="4" name="Excel_BuiltIn__FilterDatabase" vbProcedure="false">'Form B1 - Players'!$G$87:$G$100</definedName>
    <definedName function="false" hidden="false" localSheetId="5" name="Excel_BuiltIn__FilterDatabase" vbProcedure="false">'Form B2 - Players'!$G$87:$G$100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3">
  <si>
    <t xml:space="preserve">No</t>
  </si>
  <si>
    <t xml:space="preserve">Association_Code</t>
  </si>
  <si>
    <t xml:space="preserve">Player_ID</t>
  </si>
  <si>
    <t xml:space="preserve">Name</t>
  </si>
  <si>
    <t xml:space="preserve">Function</t>
  </si>
  <si>
    <t xml:space="preserve">Gender</t>
  </si>
  <si>
    <t xml:space="preserve">Transport</t>
  </si>
  <si>
    <t xml:space="preserve">Arrival_day</t>
  </si>
  <si>
    <t xml:space="preserve">Arrival_month</t>
  </si>
  <si>
    <t xml:space="preserve">Arrival_hour</t>
  </si>
  <si>
    <t xml:space="preserve">Arrival_minute</t>
  </si>
  <si>
    <t xml:space="preserve">Arrival_Flight</t>
  </si>
  <si>
    <t xml:space="preserve">Departure_day</t>
  </si>
  <si>
    <t xml:space="preserve">Departure_month</t>
  </si>
  <si>
    <t xml:space="preserve">Departure_hour</t>
  </si>
  <si>
    <t xml:space="preserve">Departure_minute</t>
  </si>
  <si>
    <t xml:space="preserve">Departure_Flight</t>
  </si>
  <si>
    <t xml:space="preserve">SR_or_DR</t>
  </si>
  <si>
    <t xml:space="preserve">Sharing_with</t>
  </si>
  <si>
    <t xml:space="preserve">Hospitality_free</t>
  </si>
  <si>
    <t xml:space="preserve">Hospitality_paid</t>
  </si>
  <si>
    <t xml:space="preserve">Amount</t>
  </si>
  <si>
    <t xml:space="preserve">BT</t>
  </si>
  <si>
    <t xml:space="preserve">GT</t>
  </si>
  <si>
    <t xml:space="preserve">BS</t>
  </si>
  <si>
    <t xml:space="preserve">GS</t>
  </si>
  <si>
    <t xml:space="preserve">BD</t>
  </si>
  <si>
    <t xml:space="preserve">GD</t>
  </si>
  <si>
    <t xml:space="preserve">XD</t>
  </si>
  <si>
    <t xml:space="preserve">BT_USD</t>
  </si>
  <si>
    <t xml:space="preserve">GT_USD</t>
  </si>
  <si>
    <t xml:space="preserve">BS_USD</t>
  </si>
  <si>
    <t xml:space="preserve">GS_USD</t>
  </si>
  <si>
    <t xml:space="preserve">BD_USD</t>
  </si>
  <si>
    <t xml:space="preserve">GD_USD</t>
  </si>
  <si>
    <t xml:space="preserve">XD_USD</t>
  </si>
  <si>
    <t xml:space="preserve">TOTAL_SUM</t>
  </si>
  <si>
    <t xml:space="preserve">Day_of_birth</t>
  </si>
  <si>
    <t xml:space="preserve">Month_of_birth</t>
  </si>
  <si>
    <t xml:space="preserve">Year_of_birth</t>
  </si>
  <si>
    <t xml:space="preserve">City_of_birth</t>
  </si>
  <si>
    <t xml:space="preserve">Country_of_citizenship</t>
  </si>
  <si>
    <t xml:space="preserve">Passport_No</t>
  </si>
  <si>
    <t xml:space="preserve">Issued_in</t>
  </si>
  <si>
    <t xml:space="preserve">Day_of_issuance</t>
  </si>
  <si>
    <t xml:space="preserve">Month_of_issuance</t>
  </si>
  <si>
    <t xml:space="preserve">Year_of_issuance</t>
  </si>
  <si>
    <t xml:space="preserve">Day_of_expiry</t>
  </si>
  <si>
    <t xml:space="preserve">Month_of_expiry</t>
  </si>
  <si>
    <t xml:space="preserve">Year_of_expiry</t>
  </si>
  <si>
    <t xml:space="preserve">Residence_in</t>
  </si>
  <si>
    <t xml:space="preserve">Occupation</t>
  </si>
  <si>
    <t xml:space="preserve">FINAL ENTRY FORM</t>
  </si>
  <si>
    <t xml:space="preserve">1 de Agosto del 2017</t>
  </si>
  <si>
    <t xml:space="preserve">A todas las Asociaciones:</t>
  </si>
  <si>
    <t xml:space="preserve">Una vez que haya completado el formulario de inscripción preliminarpor favor</t>
  </si>
  <si>
    <t xml:space="preserve">continuar con este formulario de inscripción final.</t>
  </si>
  <si>
    <t xml:space="preserve">Las inscripciones deben ser enviados a estas tres direcciones :</t>
  </si>
  <si>
    <t xml:space="preserve">Organizing Committee:</t>
  </si>
  <si>
    <t xml:space="preserve">Competition Manager</t>
  </si>
  <si>
    <t xml:space="preserve">Director Técnico ULTM</t>
  </si>
  <si>
    <t xml:space="preserve">fptm_paraguay@hotmail.com</t>
  </si>
  <si>
    <t xml:space="preserve">freddyav16@gmail.com</t>
  </si>
  <si>
    <t xml:space="preserve">direccion.tecnicaultm@hotmail.com</t>
  </si>
  <si>
    <r>
      <rPr>
        <b val="true"/>
        <sz val="12"/>
        <color rgb="FF0000FF"/>
        <rFont val="Arial"/>
        <family val="2"/>
      </rPr>
      <t xml:space="preserve">Este formulario deberá enviarse antes del</t>
    </r>
    <r>
      <rPr>
        <b val="true"/>
        <sz val="12"/>
        <color rgb="FFFF0000"/>
        <rFont val="Arial"/>
        <family val="2"/>
      </rPr>
      <t xml:space="preserve"> 26 de Agosto del 2017</t>
    </r>
  </si>
  <si>
    <t xml:space="preserve">INSTRUCCIONES</t>
  </si>
  <si>
    <t xml:space="preserve">Por favor completar los formularios en orden: primero el Form A1, A2 entonces el form B1 and B2.</t>
  </si>
  <si>
    <t xml:space="preserve">Por favor completar primero el form A1: "Parte Oficial" rellenando todos los nombres de los participantes.</t>
  </si>
  <si>
    <t xml:space="preserve">Detalles del viaje pueden ser rellenados después y se enviarán por no más tarde del 26 de Agosto</t>
  </si>
  <si>
    <t xml:space="preserve">del año 2017.</t>
  </si>
  <si>
    <t xml:space="preserve">Si llena el formulario electrónicamente, una vez que haya introducido los nombres en el Form A, no es </t>
  </si>
  <si>
    <t xml:space="preserve">necesario introducirlos de nuevo en la forma B. Se pueden seleccionar desde el menú desplegable que </t>
  </si>
  <si>
    <t xml:space="preserve">aparece en la parte derecha de la celda.</t>
  </si>
  <si>
    <t xml:space="preserve">En el  form D, si se utiliza el archivo, deberá simplemente teclear el número de inscripciones en cada </t>
  </si>
  <si>
    <t xml:space="preserve">evento y los valores de inscripciones se calcularan automaticamente.</t>
  </si>
  <si>
    <t xml:space="preserve">Si necesitan visa para cualquiera de los miembros de su Delegación usar la Form E. Los nombres de todos </t>
  </si>
  <si>
    <t xml:space="preserve">aparecerán los cuales los ubico en su "Oficial Party" en esa lista, pero hay que rellenar sólo los detalles de </t>
  </si>
  <si>
    <t xml:space="preserve">los solicitantes de una visa. (espacios en blanco). Es importante anexar a su correo electrónico copias </t>
  </si>
  <si>
    <t xml:space="preserve">escaneadas de los pasaportes de todas las personas que requieren VISA.</t>
  </si>
  <si>
    <t xml:space="preserve">A1</t>
  </si>
  <si>
    <t xml:space="preserve">2017 CAMPEONATO LATINOAMERICANO U11 &amp; U13</t>
  </si>
  <si>
    <t xml:space="preserve">25 al 30 de Septiembre del 2017, Asuncion, Paraguay</t>
  </si>
  <si>
    <t xml:space="preserve">Official Party</t>
  </si>
  <si>
    <t xml:space="preserve">Fecha para inscripcion Final: 26 AGO 2017</t>
  </si>
  <si>
    <t xml:space="preserve">Fechas para detalles de vuelo: 05 SEP 2017</t>
  </si>
  <si>
    <t xml:space="preserve">Federacion de Tenis de Mesa de:</t>
  </si>
  <si>
    <t xml:space="preserve">No.</t>
  </si>
  <si>
    <t xml:space="preserve">Name </t>
  </si>
  <si>
    <t xml:space="preserve">Category</t>
  </si>
  <si>
    <t xml:space="preserve">M/F</t>
  </si>
  <si>
    <t xml:space="preserve">Transport By Plane (City that arrive)</t>
  </si>
  <si>
    <t xml:space="preserve">Arrival</t>
  </si>
  <si>
    <t xml:space="preserve">Departure</t>
  </si>
  <si>
    <t xml:space="preserve">DR/TR</t>
  </si>
  <si>
    <t xml:space="preserve">Room</t>
  </si>
  <si>
    <t xml:space="preserve">Hospitality</t>
  </si>
  <si>
    <t xml:space="preserve">SURNAME</t>
  </si>
  <si>
    <t xml:space="preserve">Forename</t>
  </si>
  <si>
    <t xml:space="preserve">(see Abbr)</t>
  </si>
  <si>
    <t xml:space="preserve">DD</t>
  </si>
  <si>
    <t xml:space="preserve">MM</t>
  </si>
  <si>
    <t xml:space="preserve">hh</t>
  </si>
  <si>
    <t xml:space="preserve">mm</t>
  </si>
  <si>
    <t xml:space="preserve">Flight No</t>
  </si>
  <si>
    <t xml:space="preserve">with</t>
  </si>
  <si>
    <t xml:space="preserve">Opt 1</t>
  </si>
  <si>
    <t xml:space="preserve">Opt 2</t>
  </si>
  <si>
    <t xml:space="preserve">RODRIGUEZ</t>
  </si>
  <si>
    <t xml:space="preserve">Francis</t>
  </si>
  <si>
    <t xml:space="preserve">U13</t>
  </si>
  <si>
    <t xml:space="preserve">DEL</t>
  </si>
  <si>
    <t xml:space="preserve">M </t>
  </si>
  <si>
    <t xml:space="preserve">Panama (PAN)</t>
  </si>
  <si>
    <t xml:space="preserve">CX 1234</t>
  </si>
  <si>
    <t xml:space="preserve">CX 1236</t>
  </si>
  <si>
    <t xml:space="preserve">TR</t>
  </si>
  <si>
    <t xml:space="preserve">U11</t>
  </si>
  <si>
    <t xml:space="preserve">PLA</t>
  </si>
  <si>
    <t xml:space="preserve">M</t>
  </si>
  <si>
    <t xml:space="preserve">F</t>
  </si>
  <si>
    <t xml:space="preserve">COA</t>
  </si>
  <si>
    <t xml:space="preserve">La Official Party tendra un maximo de 21 personas</t>
  </si>
  <si>
    <t xml:space="preserve">Monto Total:</t>
  </si>
  <si>
    <t xml:space="preserve">Si la asociación cumple con los requisitos expresados en el Prospectus. </t>
  </si>
  <si>
    <t xml:space="preserve">Para los acompañantes llenar el Form 2</t>
  </si>
  <si>
    <t xml:space="preserve">Abbreviations:</t>
  </si>
  <si>
    <t xml:space="preserve">Delegados:</t>
  </si>
  <si>
    <t xml:space="preserve">Firma:</t>
  </si>
  <si>
    <t xml:space="preserve">Entrenadores:</t>
  </si>
  <si>
    <t xml:space="preserve">Jugadores</t>
  </si>
  <si>
    <t xml:space="preserve">Posicion en la</t>
  </si>
  <si>
    <t xml:space="preserve">Federación:</t>
  </si>
  <si>
    <t xml:space="preserve">San Salvador Airport</t>
  </si>
  <si>
    <t xml:space="preserve">M = Male; F = Female; TR = Triple Room; QR = Quadruple Room</t>
  </si>
  <si>
    <t xml:space="preserve">Road</t>
  </si>
  <si>
    <t xml:space="preserve">Fecha:</t>
  </si>
  <si>
    <t xml:space="preserve">QR</t>
  </si>
  <si>
    <t xml:space="preserve">A2</t>
  </si>
  <si>
    <t xml:space="preserve">Other persons</t>
  </si>
  <si>
    <t xml:space="preserve">TR/QR</t>
  </si>
  <si>
    <t xml:space="preserve">free</t>
  </si>
  <si>
    <t xml:space="preserve">we pay</t>
  </si>
  <si>
    <t xml:space="preserve">PERRY</t>
  </si>
  <si>
    <t xml:space="preserve">Tim</t>
  </si>
  <si>
    <t xml:space="preserve">DOC</t>
  </si>
  <si>
    <t xml:space="preserve">DR</t>
  </si>
  <si>
    <t xml:space="preserve">Acompañantes y "Otras" personas pueden pemanecer en la hospitalidad con todos las venajas</t>
  </si>
  <si>
    <t xml:space="preserve">Total Amount:</t>
  </si>
  <si>
    <t xml:space="preserve">del paquete ofrecido basado en la disponibilidad "Orden de llegada" se aplicará base.</t>
  </si>
  <si>
    <t xml:space="preserve">Doctores,Fisioterapistas, masajistas</t>
  </si>
  <si>
    <t xml:space="preserve">MED</t>
  </si>
  <si>
    <t xml:space="preserve">Personas Acompañantes</t>
  </si>
  <si>
    <t xml:space="preserve">ACC</t>
  </si>
  <si>
    <t xml:space="preserve">Otras personas</t>
  </si>
  <si>
    <t xml:space="preserve">OTH</t>
  </si>
  <si>
    <t xml:space="preserve">Asociación:</t>
  </si>
  <si>
    <t xml:space="preserve">B</t>
  </si>
  <si>
    <t xml:space="preserve">Players</t>
  </si>
  <si>
    <t xml:space="preserve">INCRIPCIONES PARA LOS EVENTOS DE EQUIPOS DAMAS Y VARONES</t>
  </si>
  <si>
    <t xml:space="preserve">EQUIPOS U11 MASCULINO</t>
  </si>
  <si>
    <t xml:space="preserve">EQUIPOS U11 DAMAS</t>
  </si>
  <si>
    <t xml:space="preserve">(Select players from the drop down menu)</t>
  </si>
  <si>
    <t xml:space="preserve">INCRIPCIONES PARA LOS EVENTOS DE INDIVIDUALES DAMAS Y VARONES</t>
  </si>
  <si>
    <t xml:space="preserve">INDIVIDUALES U11 MASCULINO</t>
  </si>
  <si>
    <t xml:space="preserve">INDIVIDUALES U11 FEMENINO</t>
  </si>
  <si>
    <t xml:space="preserve">INCRIPCIONES PARA LOS EVENTOS DE DOBLES MASCULINO U11</t>
  </si>
  <si>
    <t xml:space="preserve">Una pareja cada fila.       Jugador 1  (Cuyo apellido alfabeticamente es primero)</t>
  </si>
  <si>
    <t xml:space="preserve">-</t>
  </si>
  <si>
    <t xml:space="preserve">B1</t>
  </si>
  <si>
    <t xml:space="preserve">B2</t>
  </si>
  <si>
    <t xml:space="preserve">INCRIPCIONES PARA LOS EVENTOS DE DOBLES FEMENINO U11</t>
  </si>
  <si>
    <t xml:space="preserve">C1</t>
  </si>
  <si>
    <t xml:space="preserve">C2</t>
  </si>
  <si>
    <t xml:space="preserve">D1</t>
  </si>
  <si>
    <t xml:space="preserve">D2</t>
  </si>
  <si>
    <t xml:space="preserve">INCRIPCIONES PARA LOS EVENTOS DE DOBLES MIXTOS U11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EQUIPOS U13 MASCULINO</t>
  </si>
  <si>
    <t xml:space="preserve">EQUIPOS U13 DAMAS</t>
  </si>
  <si>
    <t xml:space="preserve">INDIVIDUALES U13 MASCULINO</t>
  </si>
  <si>
    <t xml:space="preserve">INDIVIDUALES U13 FEMENINO</t>
  </si>
  <si>
    <t xml:space="preserve">INCRIPCIONES PARA LOS EVENTOS DE DOBLES MASCULINO U13</t>
  </si>
  <si>
    <t xml:space="preserve">INCRIPCIONES PARA LOS EVENTOS DE DOBLES FEMENINO U13</t>
  </si>
  <si>
    <t xml:space="preserve">INCRIPCIONES PARA LOS EVENTOS DE DOBLES MIXTOS U13</t>
  </si>
  <si>
    <t xml:space="preserve">D</t>
  </si>
  <si>
    <t xml:space="preserve">Entries</t>
  </si>
  <si>
    <t xml:space="preserve">Summary of Entries</t>
  </si>
  <si>
    <t xml:space="preserve">FROM THE TABLE TENNIS ASSOCIATION OF</t>
  </si>
  <si>
    <t xml:space="preserve">Event</t>
  </si>
  <si>
    <t xml:space="preserve">Entry Fee</t>
  </si>
  <si>
    <t xml:space="preserve">Number of</t>
  </si>
  <si>
    <t xml:space="preserve">TOTAL</t>
  </si>
  <si>
    <t xml:space="preserve">(USD)</t>
  </si>
  <si>
    <t xml:space="preserve">Equipos Masculino U11</t>
  </si>
  <si>
    <t xml:space="preserve">Equipos Femenino U11</t>
  </si>
  <si>
    <t xml:space="preserve">Equipos Masculino U13</t>
  </si>
  <si>
    <t xml:space="preserve">Equipos Femenino U13</t>
  </si>
  <si>
    <t xml:space="preserve">Evento Individual Masculino U11</t>
  </si>
  <si>
    <t xml:space="preserve">Evento Individual Femenino U11</t>
  </si>
  <si>
    <t xml:space="preserve">Evento Individual Masculino U13</t>
  </si>
  <si>
    <t xml:space="preserve">Evento Individual FemeninoU13</t>
  </si>
  <si>
    <t xml:space="preserve">Evento Dobles Masculino U11</t>
  </si>
  <si>
    <t xml:space="preserve">Evento Dobles Femenino U11</t>
  </si>
  <si>
    <t xml:space="preserve">Evento de Dobles Mixto U11</t>
  </si>
  <si>
    <t xml:space="preserve">Evento Dobles Masculino U13</t>
  </si>
  <si>
    <t xml:space="preserve">Evento Dobles Femenino U13</t>
  </si>
  <si>
    <t xml:space="preserve">Evento de Dobles Mixto U13</t>
  </si>
  <si>
    <t xml:space="preserve">TOTAL SUM DUE FOR ENTRY FEES:</t>
  </si>
  <si>
    <t xml:space="preserve">●</t>
  </si>
  <si>
    <t xml:space="preserve">Nos comprometemos al pago de esa cantidad cuando se recibe la factura del Comité Organizador. La suma anterior</t>
  </si>
  <si>
    <t xml:space="preserve">junto con los gastos de alojamiento adicionales se abonará a la recepción de la factura al Comité Organizador, a la </t>
  </si>
  <si>
    <t xml:space="preserve">cuenta que se incluirá en el factura pro-forma o en efectivo a la llegada a Lima.</t>
  </si>
  <si>
    <t xml:space="preserve">Entendemos que no se permitirá participar a los jugadores a menos que las inscripciones  / alojamiento hayan sido </t>
  </si>
  <si>
    <t xml:space="preserve">pagados en su totalidad y seremos responsables de los pagos de nuestros jugadores.</t>
  </si>
  <si>
    <t xml:space="preserve">Nos comprometemos a estar preparados para competir contra el resto de los jugadores participantes.</t>
  </si>
  <si>
    <t xml:space="preserve">Nos comprometemos a pasar los controles de raquetas</t>
  </si>
  <si>
    <t xml:space="preserve">Hemos leído y acepto las normas establecidas en el Folleto y en el Manual de la ITTF 2016-2017</t>
  </si>
  <si>
    <t xml:space="preserve">Hemos leído y acepto las condiciones de televisión, streaming y de la cobertura de Internet.</t>
  </si>
  <si>
    <t xml:space="preserve">Firma</t>
  </si>
  <si>
    <t xml:space="preserve">(No es necesario si el envío de este archivo electrónicamente desde la dirección de correo oficial de la Asociación)</t>
  </si>
  <si>
    <t xml:space="preserve">Firmado por:</t>
  </si>
  <si>
    <t xml:space="preserve">Posición en la Federación:</t>
  </si>
  <si>
    <t xml:space="preserve">Fecha Limite de inscripción: DD de MM 2016</t>
  </si>
  <si>
    <t xml:space="preserve">E</t>
  </si>
  <si>
    <t xml:space="preserve">Visa Form</t>
  </si>
  <si>
    <t xml:space="preserve">Usted Necesita Visa? Si es si, entonces llenar este formulario solo para la persona que necesita Visa.</t>
  </si>
  <si>
    <t xml:space="preserve">Por Favor ADJUNTAR COPIA DEL PASAPORTE DE LA PERDSONA QUE NECESITA VISA</t>
  </si>
  <si>
    <t xml:space="preserve">Date of Birth</t>
  </si>
  <si>
    <t xml:space="preserve">City of</t>
  </si>
  <si>
    <t xml:space="preserve">Country of</t>
  </si>
  <si>
    <t xml:space="preserve">Passport</t>
  </si>
  <si>
    <t xml:space="preserve">Date of Issuance</t>
  </si>
  <si>
    <t xml:space="preserve">Valid until</t>
  </si>
  <si>
    <t xml:space="preserve">Residence</t>
  </si>
  <si>
    <t xml:space="preserve">YYYY</t>
  </si>
  <si>
    <t xml:space="preserve">Birth</t>
  </si>
  <si>
    <t xml:space="preserve">Citizenship</t>
  </si>
  <si>
    <t xml:space="preserve">Number</t>
  </si>
  <si>
    <t xml:space="preserve">Issued in</t>
  </si>
  <si>
    <t xml:space="preserve">in</t>
  </si>
  <si>
    <t xml:space="preserve">(specify)</t>
  </si>
  <si>
    <t xml:space="preserve">LEIPZIG</t>
  </si>
  <si>
    <t xml:space="preserve">Germany</t>
  </si>
  <si>
    <t xml:space="preserve">UX4587623</t>
  </si>
  <si>
    <t xml:space="preserve">Leipzig</t>
  </si>
  <si>
    <t xml:space="preserve">School Teac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&quot; €&quot;"/>
    <numFmt numFmtId="168" formatCode="@"/>
    <numFmt numFmtId="169" formatCode="00"/>
    <numFmt numFmtId="170" formatCode="_-[$$-409]* #,##0.00_ ;_-[$$-409]* \-#,##0.00\ ;_-[$$-409]* \-??_ ;_-@_ "/>
    <numFmt numFmtId="171" formatCode="[$$-409]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5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5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360</xdr:rowOff>
    </xdr:from>
    <xdr:to>
      <xdr:col>17</xdr:col>
      <xdr:colOff>2620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0200" y="171360"/>
          <a:ext cx="5850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ptm_paraguay@hotmail.com" TargetMode="External"/><Relationship Id="rId2" Type="http://schemas.openxmlformats.org/officeDocument/2006/relationships/hyperlink" Target="mailto:freddyav16@gmail.com" TargetMode="External"/><Relationship Id="rId3" Type="http://schemas.openxmlformats.org/officeDocument/2006/relationships/hyperlink" Target="mailto:direccion.tecnicaultm@hot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6.13"/>
    <col collapsed="false" customWidth="true" hidden="false" outlineLevel="0" max="4" min="4" style="0" width="25.7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3" min="13" style="0" width="12.99"/>
    <col collapsed="false" customWidth="true" hidden="false" outlineLevel="0" max="14" min="14" style="0" width="15.13"/>
    <col collapsed="false" customWidth="true" hidden="false" outlineLevel="0" max="15" min="15" style="0" width="13.41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9.7"/>
    <col collapsed="false" customWidth="true" hidden="false" outlineLevel="0" max="20" min="20" style="0" width="13.7"/>
    <col collapsed="false" customWidth="true" hidden="false" outlineLevel="0" max="21" min="21" style="0" width="14.14"/>
    <col collapsed="false" customWidth="true" hidden="false" outlineLevel="0" max="24" min="22" style="0" width="7.42"/>
    <col collapsed="false" customWidth="true" hidden="false" outlineLevel="0" max="29" min="25" style="0" width="5.71"/>
    <col collapsed="false" customWidth="true" hidden="false" outlineLevel="0" max="45" min="42" style="0" width="17.7"/>
    <col collapsed="false" customWidth="true" hidden="false" outlineLevel="0" max="46" min="46" style="0" width="19.85"/>
    <col collapsed="false" customWidth="true" hidden="false" outlineLevel="0" max="47" min="47" style="0" width="11.7"/>
    <col collapsed="false" customWidth="true" hidden="false" outlineLevel="0" max="48" min="48" style="0" width="15.7"/>
    <col collapsed="false" customWidth="true" hidden="false" outlineLevel="0" max="55" min="49" style="0" width="18.7"/>
    <col collapsed="false" customWidth="true" hidden="false" outlineLevel="0" max="56" min="56" style="0" width="3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</row>
    <row r="2" customFormat="false" ht="12.75" hidden="false" customHeight="false" outlineLevel="0" collapsed="false">
      <c r="A2" s="5" t="n">
        <f aca="false">'Form A1 - Official Party'!A13</f>
        <v>1</v>
      </c>
      <c r="B2" s="6"/>
      <c r="C2" s="7"/>
      <c r="D2" s="0" t="str">
        <f aca="false">'Form A1 - Official Party'!B13&amp;" "&amp;'Form A1 - Official Party'!C13</f>
        <v> </v>
      </c>
      <c r="E2" s="8" t="str">
        <f aca="false">'Form A1 - Official Party'!E13</f>
        <v>PLA</v>
      </c>
      <c r="F2" s="8" t="str">
        <f aca="false">'Form A1 - Official Party'!F13</f>
        <v>M</v>
      </c>
      <c r="G2" s="8" t="n">
        <f aca="false">'Form A1 - Official Party'!G13</f>
        <v>0</v>
      </c>
      <c r="H2" s="8" t="n">
        <f aca="false">'Form A1 - Official Party'!H13</f>
        <v>0</v>
      </c>
      <c r="I2" s="8" t="n">
        <f aca="false">'Form A1 - Official Party'!I13</f>
        <v>0</v>
      </c>
      <c r="J2" s="8" t="n">
        <f aca="false">'Form A1 - Official Party'!J13</f>
        <v>0</v>
      </c>
      <c r="K2" s="8" t="n">
        <f aca="false">'Form A1 - Official Party'!K13</f>
        <v>0</v>
      </c>
      <c r="L2" s="8" t="n">
        <f aca="false">'Form A1 - Official Party'!L13</f>
        <v>0</v>
      </c>
      <c r="M2" s="8" t="n">
        <f aca="false">'Form A1 - Official Party'!M13</f>
        <v>0</v>
      </c>
      <c r="N2" s="8" t="n">
        <f aca="false">'Form A1 - Official Party'!N13</f>
        <v>0</v>
      </c>
      <c r="O2" s="8" t="n">
        <f aca="false">'Form A1 - Official Party'!O13</f>
        <v>0</v>
      </c>
      <c r="P2" s="8" t="n">
        <f aca="false">'Form A1 - Official Party'!P13</f>
        <v>0</v>
      </c>
      <c r="Q2" s="8" t="n">
        <f aca="false">'Form A1 - Official Party'!Q13</f>
        <v>0</v>
      </c>
      <c r="R2" s="8" t="n">
        <f aca="false">'Form A1 - Official Party'!R13</f>
        <v>0</v>
      </c>
      <c r="S2" s="8" t="n">
        <f aca="false">'Form A1 - Official Party'!S13</f>
        <v>0</v>
      </c>
      <c r="T2" s="8" t="n">
        <f aca="false">'Form A1 - Official Party'!T13</f>
        <v>0</v>
      </c>
      <c r="U2" s="8" t="n">
        <f aca="false">'Form A1 - Official Party'!U13</f>
        <v>0</v>
      </c>
      <c r="V2" s="8" t="n">
        <f aca="false">'Form A1 - Official Party'!V13</f>
        <v>0</v>
      </c>
      <c r="W2" s="8" t="n">
        <f aca="false">'Form D - Summary of Entries'!N13</f>
        <v>0</v>
      </c>
      <c r="X2" s="8" t="n">
        <f aca="false">'Form D - Summary of Entries'!N14</f>
        <v>0</v>
      </c>
      <c r="Y2" s="8" t="n">
        <f aca="false">'Form D - Summary of Entries'!N15</f>
        <v>0</v>
      </c>
      <c r="Z2" s="8" t="n">
        <f aca="false">'Form D - Summary of Entries'!N24</f>
        <v>0</v>
      </c>
      <c r="AA2" s="8" t="n">
        <f aca="false">'Form D - Summary of Entries'!N25</f>
        <v>0</v>
      </c>
      <c r="AB2" s="8" t="n">
        <f aca="false">'Form D - Summary of Entries'!N26</f>
        <v>0</v>
      </c>
      <c r="AC2" s="8" t="e">
        <f aca="false">#REF!</f>
        <v>#REF!</v>
      </c>
      <c r="AD2" s="8" t="n">
        <f aca="false">'Form D - Summary of Entries'!Q13</f>
        <v>0</v>
      </c>
      <c r="AE2" s="9" t="n">
        <f aca="false">'Form D - Summary of Entries'!Q14</f>
        <v>0</v>
      </c>
      <c r="AF2" s="9" t="n">
        <f aca="false">'Form D - Summary of Entries'!Q15</f>
        <v>0</v>
      </c>
      <c r="AG2" s="9" t="n">
        <f aca="false">'Form D - Summary of Entries'!Q24</f>
        <v>0</v>
      </c>
      <c r="AH2" s="9" t="n">
        <f aca="false">'Form D - Summary of Entries'!Q25</f>
        <v>0</v>
      </c>
      <c r="AI2" s="9" t="n">
        <f aca="false">'Form D - Summary of Entries'!Q26</f>
        <v>0</v>
      </c>
      <c r="AJ2" s="10" t="e">
        <f aca="false">#REF!</f>
        <v>#REF!</v>
      </c>
      <c r="AK2" s="10" t="e">
        <f aca="false">SUM(AD2:AJ2)</f>
        <v>#REF!</v>
      </c>
      <c r="AL2" s="11" t="n">
        <f aca="false">'Form E - Visa Form'!D15</f>
        <v>0</v>
      </c>
      <c r="AM2" s="11" t="n">
        <f aca="false">'Form E - Visa Form'!E15</f>
        <v>0</v>
      </c>
      <c r="AN2" s="11" t="n">
        <f aca="false">'Form E - Visa Form'!F15</f>
        <v>0</v>
      </c>
      <c r="AO2" s="12" t="n">
        <f aca="false">'Form E - Visa Form'!G15</f>
        <v>0</v>
      </c>
      <c r="AP2" s="12" t="n">
        <f aca="false">'Form E - Visa Form'!H15</f>
        <v>0</v>
      </c>
      <c r="AQ2" s="12" t="n">
        <f aca="false">'Form E - Visa Form'!I15</f>
        <v>0</v>
      </c>
      <c r="AR2" s="12" t="n">
        <f aca="false">'Form E - Visa Form'!J15</f>
        <v>0</v>
      </c>
      <c r="AS2" s="11" t="n">
        <f aca="false">'Form E - Visa Form'!K15</f>
        <v>0</v>
      </c>
      <c r="AT2" s="11" t="n">
        <f aca="false">'Form E - Visa Form'!L15</f>
        <v>0</v>
      </c>
      <c r="AU2" s="11" t="n">
        <f aca="false">'Form E - Visa Form'!M15</f>
        <v>0</v>
      </c>
      <c r="AV2" s="11" t="n">
        <f aca="false">'Form E - Visa Form'!N15</f>
        <v>0</v>
      </c>
      <c r="AW2" s="11" t="n">
        <f aca="false">'Form E - Visa Form'!O15</f>
        <v>0</v>
      </c>
      <c r="AX2" s="11" t="n">
        <f aca="false">'Form E - Visa Form'!P15</f>
        <v>0</v>
      </c>
      <c r="AY2" s="12" t="n">
        <f aca="false">'Form E - Visa Form'!Q15</f>
        <v>0</v>
      </c>
      <c r="AZ2" s="12" t="n">
        <f aca="false">'Form E - Visa Form'!R15</f>
        <v>0</v>
      </c>
    </row>
    <row r="3" customFormat="false" ht="12.75" hidden="false" customHeight="false" outlineLevel="0" collapsed="false">
      <c r="A3" s="5" t="n">
        <f aca="false">'Form A1 - Official Party'!A14</f>
        <v>2</v>
      </c>
      <c r="B3" s="13" t="n">
        <f aca="false">B2</f>
        <v>0</v>
      </c>
      <c r="C3" s="7"/>
      <c r="D3" s="0" t="str">
        <f aca="false">'Form A1 - Official Party'!B14&amp;" "&amp;'Form A1 - Official Party'!C14</f>
        <v> </v>
      </c>
      <c r="E3" s="8" t="str">
        <f aca="false">'Form A1 - Official Party'!E14</f>
        <v>PLA</v>
      </c>
      <c r="F3" s="8" t="str">
        <f aca="false">'Form A1 - Official Party'!F14</f>
        <v>M</v>
      </c>
      <c r="G3" s="8" t="n">
        <f aca="false">'Form A1 - Official Party'!G14</f>
        <v>0</v>
      </c>
      <c r="H3" s="8" t="n">
        <f aca="false">'Form A1 - Official Party'!H14</f>
        <v>0</v>
      </c>
      <c r="I3" s="8" t="n">
        <f aca="false">'Form A1 - Official Party'!I14</f>
        <v>0</v>
      </c>
      <c r="J3" s="8" t="n">
        <f aca="false">'Form A1 - Official Party'!J14</f>
        <v>0</v>
      </c>
      <c r="K3" s="8" t="n">
        <f aca="false">'Form A1 - Official Party'!K14</f>
        <v>0</v>
      </c>
      <c r="L3" s="8" t="n">
        <f aca="false">'Form A1 - Official Party'!L14</f>
        <v>0</v>
      </c>
      <c r="M3" s="8" t="n">
        <f aca="false">'Form A1 - Official Party'!M14</f>
        <v>0</v>
      </c>
      <c r="N3" s="8" t="n">
        <f aca="false">'Form A1 - Official Party'!N14</f>
        <v>0</v>
      </c>
      <c r="O3" s="8" t="n">
        <f aca="false">'Form A1 - Official Party'!O14</f>
        <v>0</v>
      </c>
      <c r="P3" s="8" t="n">
        <f aca="false">'Form A1 - Official Party'!P14</f>
        <v>0</v>
      </c>
      <c r="Q3" s="8" t="n">
        <f aca="false">'Form A1 - Official Party'!Q14</f>
        <v>0</v>
      </c>
      <c r="R3" s="8" t="n">
        <f aca="false">'Form A1 - Official Party'!R14</f>
        <v>0</v>
      </c>
      <c r="S3" s="8" t="n">
        <f aca="false">'Form A1 - Official Party'!S14</f>
        <v>0</v>
      </c>
      <c r="T3" s="8" t="n">
        <f aca="false">'Form A1 - Official Party'!T14</f>
        <v>0</v>
      </c>
      <c r="U3" s="8" t="n">
        <f aca="false">'Form A1 - Official Party'!U14</f>
        <v>0</v>
      </c>
      <c r="V3" s="8" t="n">
        <f aca="false">'Form A1 - Official Party'!V14</f>
        <v>0</v>
      </c>
      <c r="AE3" s="10"/>
      <c r="AF3" s="10"/>
      <c r="AG3" s="10"/>
      <c r="AH3" s="10"/>
      <c r="AI3" s="10"/>
      <c r="AJ3" s="10"/>
      <c r="AL3" s="11" t="n">
        <f aca="false">'Form E - Visa Form'!D16</f>
        <v>0</v>
      </c>
      <c r="AM3" s="11" t="n">
        <f aca="false">'Form E - Visa Form'!E16</f>
        <v>0</v>
      </c>
      <c r="AN3" s="11" t="n">
        <f aca="false">'Form E - Visa Form'!F16</f>
        <v>0</v>
      </c>
      <c r="AO3" s="12" t="n">
        <f aca="false">'Form E - Visa Form'!G16</f>
        <v>0</v>
      </c>
      <c r="AP3" s="12" t="n">
        <f aca="false">'Form E - Visa Form'!H16</f>
        <v>0</v>
      </c>
      <c r="AQ3" s="12" t="n">
        <f aca="false">'Form E - Visa Form'!I16</f>
        <v>0</v>
      </c>
      <c r="AR3" s="12" t="n">
        <f aca="false">'Form E - Visa Form'!J16</f>
        <v>0</v>
      </c>
      <c r="AS3" s="11" t="n">
        <f aca="false">'Form E - Visa Form'!K16</f>
        <v>0</v>
      </c>
      <c r="AT3" s="11" t="n">
        <f aca="false">'Form E - Visa Form'!L16</f>
        <v>0</v>
      </c>
      <c r="AU3" s="11" t="n">
        <f aca="false">'Form E - Visa Form'!M16</f>
        <v>0</v>
      </c>
      <c r="AV3" s="11" t="n">
        <f aca="false">'Form E - Visa Form'!N16</f>
        <v>0</v>
      </c>
      <c r="AW3" s="11" t="n">
        <f aca="false">'Form E - Visa Form'!O16</f>
        <v>0</v>
      </c>
      <c r="AX3" s="11" t="n">
        <f aca="false">'Form E - Visa Form'!P16</f>
        <v>0</v>
      </c>
      <c r="AY3" s="12" t="n">
        <f aca="false">'Form E - Visa Form'!Q16</f>
        <v>0</v>
      </c>
      <c r="AZ3" s="12" t="n">
        <f aca="false">'Form E - Visa Form'!R16</f>
        <v>0</v>
      </c>
    </row>
    <row r="4" customFormat="false" ht="12.75" hidden="false" customHeight="false" outlineLevel="0" collapsed="false">
      <c r="A4" s="5" t="n">
        <f aca="false">'Form A1 - Official Party'!A15</f>
        <v>3</v>
      </c>
      <c r="B4" s="13" t="n">
        <f aca="false">B3</f>
        <v>0</v>
      </c>
      <c r="C4" s="7"/>
      <c r="D4" s="0" t="str">
        <f aca="false">'Form A1 - Official Party'!B15&amp;" "&amp;'Form A1 - Official Party'!C15</f>
        <v> </v>
      </c>
      <c r="E4" s="8" t="str">
        <f aca="false">'Form A1 - Official Party'!E15</f>
        <v>PLA</v>
      </c>
      <c r="F4" s="8" t="str">
        <f aca="false">'Form A1 - Official Party'!F15</f>
        <v>M</v>
      </c>
      <c r="G4" s="8" t="n">
        <f aca="false">'Form A1 - Official Party'!G15</f>
        <v>0</v>
      </c>
      <c r="H4" s="8" t="n">
        <f aca="false">'Form A1 - Official Party'!H15</f>
        <v>0</v>
      </c>
      <c r="I4" s="8" t="n">
        <f aca="false">'Form A1 - Official Party'!I15</f>
        <v>0</v>
      </c>
      <c r="J4" s="8" t="n">
        <f aca="false">'Form A1 - Official Party'!J15</f>
        <v>0</v>
      </c>
      <c r="K4" s="8" t="n">
        <f aca="false">'Form A1 - Official Party'!K15</f>
        <v>0</v>
      </c>
      <c r="L4" s="8" t="n">
        <f aca="false">'Form A1 - Official Party'!L15</f>
        <v>0</v>
      </c>
      <c r="M4" s="8" t="n">
        <f aca="false">'Form A1 - Official Party'!M15</f>
        <v>0</v>
      </c>
      <c r="N4" s="8" t="n">
        <f aca="false">'Form A1 - Official Party'!N15</f>
        <v>0</v>
      </c>
      <c r="O4" s="8" t="n">
        <f aca="false">'Form A1 - Official Party'!O15</f>
        <v>0</v>
      </c>
      <c r="P4" s="8" t="n">
        <f aca="false">'Form A1 - Official Party'!P15</f>
        <v>0</v>
      </c>
      <c r="Q4" s="8" t="n">
        <f aca="false">'Form A1 - Official Party'!Q15</f>
        <v>0</v>
      </c>
      <c r="R4" s="8" t="n">
        <f aca="false">'Form A1 - Official Party'!R15</f>
        <v>0</v>
      </c>
      <c r="S4" s="8" t="n">
        <f aca="false">'Form A1 - Official Party'!S15</f>
        <v>0</v>
      </c>
      <c r="T4" s="8" t="n">
        <f aca="false">'Form A1 - Official Party'!T15</f>
        <v>0</v>
      </c>
      <c r="U4" s="8" t="n">
        <f aca="false">'Form A1 - Official Party'!U15</f>
        <v>0</v>
      </c>
      <c r="V4" s="8" t="n">
        <f aca="false">'Form A1 - Official Party'!V15</f>
        <v>0</v>
      </c>
      <c r="AE4" s="10"/>
      <c r="AF4" s="10"/>
      <c r="AG4" s="10"/>
      <c r="AH4" s="10"/>
      <c r="AI4" s="10"/>
      <c r="AL4" s="11" t="n">
        <f aca="false">'Form E - Visa Form'!D17</f>
        <v>0</v>
      </c>
      <c r="AM4" s="11" t="n">
        <f aca="false">'Form E - Visa Form'!E17</f>
        <v>0</v>
      </c>
      <c r="AN4" s="11" t="n">
        <f aca="false">'Form E - Visa Form'!F17</f>
        <v>0</v>
      </c>
      <c r="AO4" s="12" t="n">
        <f aca="false">'Form E - Visa Form'!G17</f>
        <v>0</v>
      </c>
      <c r="AP4" s="12" t="n">
        <f aca="false">'Form E - Visa Form'!H17</f>
        <v>0</v>
      </c>
      <c r="AQ4" s="12" t="n">
        <f aca="false">'Form E - Visa Form'!I17</f>
        <v>0</v>
      </c>
      <c r="AR4" s="12" t="n">
        <f aca="false">'Form E - Visa Form'!J17</f>
        <v>0</v>
      </c>
      <c r="AS4" s="11" t="n">
        <f aca="false">'Form E - Visa Form'!K17</f>
        <v>0</v>
      </c>
      <c r="AT4" s="11" t="n">
        <f aca="false">'Form E - Visa Form'!L17</f>
        <v>0</v>
      </c>
      <c r="AU4" s="11" t="n">
        <f aca="false">'Form E - Visa Form'!M17</f>
        <v>0</v>
      </c>
      <c r="AV4" s="11" t="n">
        <f aca="false">'Form E - Visa Form'!N17</f>
        <v>0</v>
      </c>
      <c r="AW4" s="11" t="n">
        <f aca="false">'Form E - Visa Form'!O17</f>
        <v>0</v>
      </c>
      <c r="AX4" s="11" t="n">
        <f aca="false">'Form E - Visa Form'!P17</f>
        <v>0</v>
      </c>
      <c r="AY4" s="12" t="n">
        <f aca="false">'Form E - Visa Form'!Q17</f>
        <v>0</v>
      </c>
      <c r="AZ4" s="12" t="n">
        <f aca="false">'Form E - Visa Form'!R17</f>
        <v>0</v>
      </c>
    </row>
    <row r="5" customFormat="false" ht="12.75" hidden="false" customHeight="false" outlineLevel="0" collapsed="false">
      <c r="A5" s="5" t="n">
        <f aca="false">'Form A1 - Official Party'!A16</f>
        <v>4</v>
      </c>
      <c r="B5" s="13" t="n">
        <f aca="false">B4</f>
        <v>0</v>
      </c>
      <c r="C5" s="7"/>
      <c r="D5" s="0" t="str">
        <f aca="false">'Form A1 - Official Party'!B16&amp;" "&amp;'Form A1 - Official Party'!C16</f>
        <v> </v>
      </c>
      <c r="E5" s="8" t="str">
        <f aca="false">'Form A1 - Official Party'!E16</f>
        <v>PLA</v>
      </c>
      <c r="F5" s="8" t="str">
        <f aca="false">'Form A1 - Official Party'!F16</f>
        <v>M</v>
      </c>
      <c r="G5" s="8" t="n">
        <f aca="false">'Form A1 - Official Party'!G16</f>
        <v>0</v>
      </c>
      <c r="H5" s="8" t="n">
        <f aca="false">'Form A1 - Official Party'!H16</f>
        <v>0</v>
      </c>
      <c r="I5" s="8" t="n">
        <f aca="false">'Form A1 - Official Party'!I16</f>
        <v>0</v>
      </c>
      <c r="J5" s="8" t="n">
        <f aca="false">'Form A1 - Official Party'!J16</f>
        <v>0</v>
      </c>
      <c r="K5" s="8" t="n">
        <f aca="false">'Form A1 - Official Party'!K16</f>
        <v>0</v>
      </c>
      <c r="L5" s="8" t="n">
        <f aca="false">'Form A1 - Official Party'!L16</f>
        <v>0</v>
      </c>
      <c r="M5" s="8" t="n">
        <f aca="false">'Form A1 - Official Party'!M16</f>
        <v>0</v>
      </c>
      <c r="N5" s="8" t="n">
        <f aca="false">'Form A1 - Official Party'!N16</f>
        <v>0</v>
      </c>
      <c r="O5" s="8" t="n">
        <f aca="false">'Form A1 - Official Party'!O16</f>
        <v>0</v>
      </c>
      <c r="P5" s="8" t="n">
        <f aca="false">'Form A1 - Official Party'!P16</f>
        <v>0</v>
      </c>
      <c r="Q5" s="8" t="n">
        <f aca="false">'Form A1 - Official Party'!Q16</f>
        <v>0</v>
      </c>
      <c r="R5" s="8" t="n">
        <f aca="false">'Form A1 - Official Party'!R16</f>
        <v>0</v>
      </c>
      <c r="S5" s="8" t="n">
        <f aca="false">'Form A1 - Official Party'!S16</f>
        <v>0</v>
      </c>
      <c r="T5" s="8" t="n">
        <f aca="false">'Form A1 - Official Party'!T16</f>
        <v>0</v>
      </c>
      <c r="U5" s="8" t="n">
        <f aca="false">'Form A1 - Official Party'!U16</f>
        <v>0</v>
      </c>
      <c r="V5" s="8" t="n">
        <f aca="false">'Form A1 - Official Party'!V16</f>
        <v>0</v>
      </c>
      <c r="AE5" s="10"/>
      <c r="AF5" s="10"/>
      <c r="AG5" s="10"/>
      <c r="AH5" s="10"/>
      <c r="AI5" s="10"/>
      <c r="AL5" s="11" t="n">
        <f aca="false">'Form E - Visa Form'!D18</f>
        <v>0</v>
      </c>
      <c r="AM5" s="11" t="n">
        <f aca="false">'Form E - Visa Form'!E18</f>
        <v>0</v>
      </c>
      <c r="AN5" s="11" t="n">
        <f aca="false">'Form E - Visa Form'!F18</f>
        <v>0</v>
      </c>
      <c r="AO5" s="12" t="n">
        <f aca="false">'Form E - Visa Form'!G18</f>
        <v>0</v>
      </c>
      <c r="AP5" s="12" t="n">
        <f aca="false">'Form E - Visa Form'!H18</f>
        <v>0</v>
      </c>
      <c r="AQ5" s="12" t="n">
        <f aca="false">'Form E - Visa Form'!I18</f>
        <v>0</v>
      </c>
      <c r="AR5" s="12" t="n">
        <f aca="false">'Form E - Visa Form'!J18</f>
        <v>0</v>
      </c>
      <c r="AS5" s="11" t="n">
        <f aca="false">'Form E - Visa Form'!K18</f>
        <v>0</v>
      </c>
      <c r="AT5" s="11" t="n">
        <f aca="false">'Form E - Visa Form'!L18</f>
        <v>0</v>
      </c>
      <c r="AU5" s="11" t="n">
        <f aca="false">'Form E - Visa Form'!M18</f>
        <v>0</v>
      </c>
      <c r="AV5" s="11" t="n">
        <f aca="false">'Form E - Visa Form'!N18</f>
        <v>0</v>
      </c>
      <c r="AW5" s="11" t="n">
        <f aca="false">'Form E - Visa Form'!O18</f>
        <v>0</v>
      </c>
      <c r="AX5" s="11" t="n">
        <f aca="false">'Form E - Visa Form'!P18</f>
        <v>0</v>
      </c>
      <c r="AY5" s="12" t="n">
        <f aca="false">'Form E - Visa Form'!Q18</f>
        <v>0</v>
      </c>
      <c r="AZ5" s="12" t="n">
        <f aca="false">'Form E - Visa Form'!R18</f>
        <v>0</v>
      </c>
    </row>
    <row r="6" customFormat="false" ht="12.75" hidden="false" customHeight="false" outlineLevel="0" collapsed="false">
      <c r="A6" s="5" t="n">
        <f aca="false">'Form A1 - Official Party'!A17</f>
        <v>5</v>
      </c>
      <c r="B6" s="13" t="n">
        <f aca="false">B5</f>
        <v>0</v>
      </c>
      <c r="C6" s="7"/>
      <c r="D6" s="0" t="str">
        <f aca="false">'Form A1 - Official Party'!B17&amp;" "&amp;'Form A1 - Official Party'!C17</f>
        <v> </v>
      </c>
      <c r="E6" s="8" t="str">
        <f aca="false">'Form A1 - Official Party'!E17</f>
        <v>PLA</v>
      </c>
      <c r="F6" s="8" t="str">
        <f aca="false">'Form A1 - Official Party'!F17</f>
        <v>F</v>
      </c>
      <c r="G6" s="8" t="n">
        <f aca="false">'Form A1 - Official Party'!G17</f>
        <v>0</v>
      </c>
      <c r="H6" s="8" t="n">
        <f aca="false">'Form A1 - Official Party'!H17</f>
        <v>0</v>
      </c>
      <c r="I6" s="8" t="n">
        <f aca="false">'Form A1 - Official Party'!I17</f>
        <v>0</v>
      </c>
      <c r="J6" s="8" t="n">
        <f aca="false">'Form A1 - Official Party'!J17</f>
        <v>0</v>
      </c>
      <c r="K6" s="8" t="n">
        <f aca="false">'Form A1 - Official Party'!K17</f>
        <v>0</v>
      </c>
      <c r="L6" s="8" t="n">
        <f aca="false">'Form A1 - Official Party'!L17</f>
        <v>0</v>
      </c>
      <c r="M6" s="8" t="n">
        <f aca="false">'Form A1 - Official Party'!M17</f>
        <v>0</v>
      </c>
      <c r="N6" s="8" t="n">
        <f aca="false">'Form A1 - Official Party'!N17</f>
        <v>0</v>
      </c>
      <c r="O6" s="8" t="n">
        <f aca="false">'Form A1 - Official Party'!O17</f>
        <v>0</v>
      </c>
      <c r="P6" s="8" t="n">
        <f aca="false">'Form A1 - Official Party'!P17</f>
        <v>0</v>
      </c>
      <c r="Q6" s="8" t="n">
        <f aca="false">'Form A1 - Official Party'!Q17</f>
        <v>0</v>
      </c>
      <c r="R6" s="8" t="n">
        <f aca="false">'Form A1 - Official Party'!R17</f>
        <v>0</v>
      </c>
      <c r="S6" s="8" t="n">
        <f aca="false">'Form A1 - Official Party'!S17</f>
        <v>0</v>
      </c>
      <c r="T6" s="8" t="n">
        <f aca="false">'Form A1 - Official Party'!T17</f>
        <v>0</v>
      </c>
      <c r="U6" s="8" t="n">
        <f aca="false">'Form A1 - Official Party'!U17</f>
        <v>0</v>
      </c>
      <c r="V6" s="8" t="n">
        <f aca="false">'Form A1 - Official Party'!V17</f>
        <v>0</v>
      </c>
      <c r="AE6" s="10"/>
      <c r="AF6" s="10"/>
      <c r="AG6" s="10"/>
      <c r="AH6" s="10"/>
      <c r="AI6" s="10"/>
      <c r="AL6" s="11" t="n">
        <f aca="false">'Form E - Visa Form'!D19</f>
        <v>0</v>
      </c>
      <c r="AM6" s="11" t="n">
        <f aca="false">'Form E - Visa Form'!E19</f>
        <v>0</v>
      </c>
      <c r="AN6" s="11" t="n">
        <f aca="false">'Form E - Visa Form'!F19</f>
        <v>0</v>
      </c>
      <c r="AO6" s="12" t="n">
        <f aca="false">'Form E - Visa Form'!G19</f>
        <v>0</v>
      </c>
      <c r="AP6" s="12" t="n">
        <f aca="false">'Form E - Visa Form'!H19</f>
        <v>0</v>
      </c>
      <c r="AQ6" s="12" t="n">
        <f aca="false">'Form E - Visa Form'!I19</f>
        <v>0</v>
      </c>
      <c r="AR6" s="12" t="n">
        <f aca="false">'Form E - Visa Form'!J19</f>
        <v>0</v>
      </c>
      <c r="AS6" s="11" t="n">
        <f aca="false">'Form E - Visa Form'!K19</f>
        <v>0</v>
      </c>
      <c r="AT6" s="11" t="n">
        <f aca="false">'Form E - Visa Form'!L19</f>
        <v>0</v>
      </c>
      <c r="AU6" s="11" t="n">
        <f aca="false">'Form E - Visa Form'!M19</f>
        <v>0</v>
      </c>
      <c r="AV6" s="11" t="n">
        <f aca="false">'Form E - Visa Form'!N19</f>
        <v>0</v>
      </c>
      <c r="AW6" s="11" t="n">
        <f aca="false">'Form E - Visa Form'!O19</f>
        <v>0</v>
      </c>
      <c r="AX6" s="11" t="n">
        <f aca="false">'Form E - Visa Form'!P19</f>
        <v>0</v>
      </c>
      <c r="AY6" s="12" t="n">
        <f aca="false">'Form E - Visa Form'!Q19</f>
        <v>0</v>
      </c>
      <c r="AZ6" s="12" t="n">
        <f aca="false">'Form E - Visa Form'!R19</f>
        <v>0</v>
      </c>
    </row>
    <row r="7" customFormat="false" ht="12.75" hidden="false" customHeight="false" outlineLevel="0" collapsed="false">
      <c r="A7" s="5" t="n">
        <f aca="false">'Form A1 - Official Party'!A18</f>
        <v>6</v>
      </c>
      <c r="B7" s="13" t="n">
        <f aca="false">B6</f>
        <v>0</v>
      </c>
      <c r="C7" s="7"/>
      <c r="D7" s="0" t="str">
        <f aca="false">'Form A1 - Official Party'!B18&amp;" "&amp;'Form A1 - Official Party'!C18</f>
        <v> </v>
      </c>
      <c r="E7" s="8" t="str">
        <f aca="false">'Form A1 - Official Party'!E18</f>
        <v>PLA</v>
      </c>
      <c r="F7" s="8" t="str">
        <f aca="false">'Form A1 - Official Party'!F18</f>
        <v>F</v>
      </c>
      <c r="G7" s="8" t="n">
        <f aca="false">'Form A1 - Official Party'!G18</f>
        <v>0</v>
      </c>
      <c r="H7" s="8" t="n">
        <f aca="false">'Form A1 - Official Party'!H18</f>
        <v>0</v>
      </c>
      <c r="I7" s="8" t="n">
        <f aca="false">'Form A1 - Official Party'!I18</f>
        <v>0</v>
      </c>
      <c r="J7" s="8" t="n">
        <f aca="false">'Form A1 - Official Party'!J18</f>
        <v>0</v>
      </c>
      <c r="K7" s="8" t="n">
        <f aca="false">'Form A1 - Official Party'!K18</f>
        <v>0</v>
      </c>
      <c r="L7" s="8" t="n">
        <f aca="false">'Form A1 - Official Party'!L18</f>
        <v>0</v>
      </c>
      <c r="M7" s="8" t="n">
        <f aca="false">'Form A1 - Official Party'!M18</f>
        <v>0</v>
      </c>
      <c r="N7" s="8" t="n">
        <f aca="false">'Form A1 - Official Party'!N18</f>
        <v>0</v>
      </c>
      <c r="O7" s="8" t="n">
        <f aca="false">'Form A1 - Official Party'!O18</f>
        <v>0</v>
      </c>
      <c r="P7" s="8" t="n">
        <f aca="false">'Form A1 - Official Party'!P18</f>
        <v>0</v>
      </c>
      <c r="Q7" s="8" t="n">
        <f aca="false">'Form A1 - Official Party'!Q18</f>
        <v>0</v>
      </c>
      <c r="R7" s="8" t="n">
        <f aca="false">'Form A1 - Official Party'!R18</f>
        <v>0</v>
      </c>
      <c r="S7" s="8" t="n">
        <f aca="false">'Form A1 - Official Party'!S18</f>
        <v>0</v>
      </c>
      <c r="T7" s="8" t="n">
        <f aca="false">'Form A1 - Official Party'!T18</f>
        <v>0</v>
      </c>
      <c r="U7" s="8" t="n">
        <f aca="false">'Form A1 - Official Party'!U18</f>
        <v>0</v>
      </c>
      <c r="V7" s="8" t="n">
        <f aca="false">'Form A1 - Official Party'!V18</f>
        <v>0</v>
      </c>
      <c r="AE7" s="10"/>
      <c r="AF7" s="10"/>
      <c r="AG7" s="10"/>
      <c r="AH7" s="10"/>
      <c r="AI7" s="10"/>
      <c r="AL7" s="11" t="n">
        <f aca="false">'Form E - Visa Form'!D20</f>
        <v>0</v>
      </c>
      <c r="AM7" s="11" t="n">
        <f aca="false">'Form E - Visa Form'!E20</f>
        <v>0</v>
      </c>
      <c r="AN7" s="11" t="n">
        <f aca="false">'Form E - Visa Form'!F20</f>
        <v>0</v>
      </c>
      <c r="AO7" s="12" t="n">
        <f aca="false">'Form E - Visa Form'!G20</f>
        <v>0</v>
      </c>
      <c r="AP7" s="12" t="n">
        <f aca="false">'Form E - Visa Form'!H20</f>
        <v>0</v>
      </c>
      <c r="AQ7" s="12" t="n">
        <f aca="false">'Form E - Visa Form'!I20</f>
        <v>0</v>
      </c>
      <c r="AR7" s="12" t="n">
        <f aca="false">'Form E - Visa Form'!J20</f>
        <v>0</v>
      </c>
      <c r="AS7" s="11" t="n">
        <f aca="false">'Form E - Visa Form'!K20</f>
        <v>0</v>
      </c>
      <c r="AT7" s="11" t="n">
        <f aca="false">'Form E - Visa Form'!L20</f>
        <v>0</v>
      </c>
      <c r="AU7" s="11" t="n">
        <f aca="false">'Form E - Visa Form'!M20</f>
        <v>0</v>
      </c>
      <c r="AV7" s="11" t="n">
        <f aca="false">'Form E - Visa Form'!N20</f>
        <v>0</v>
      </c>
      <c r="AW7" s="11" t="n">
        <f aca="false">'Form E - Visa Form'!O20</f>
        <v>0</v>
      </c>
      <c r="AX7" s="11" t="n">
        <f aca="false">'Form E - Visa Form'!P20</f>
        <v>0</v>
      </c>
      <c r="AY7" s="12" t="n">
        <f aca="false">'Form E - Visa Form'!Q20</f>
        <v>0</v>
      </c>
      <c r="AZ7" s="12" t="n">
        <f aca="false">'Form E - Visa Form'!R20</f>
        <v>0</v>
      </c>
    </row>
    <row r="8" customFormat="false" ht="12.75" hidden="false" customHeight="false" outlineLevel="0" collapsed="false">
      <c r="A8" s="5" t="n">
        <f aca="false">'Form A1 - Official Party'!A19</f>
        <v>7</v>
      </c>
      <c r="B8" s="13" t="n">
        <f aca="false">B7</f>
        <v>0</v>
      </c>
      <c r="C8" s="7"/>
      <c r="D8" s="0" t="str">
        <f aca="false">'Form A1 - Official Party'!B19&amp;" "&amp;'Form A1 - Official Party'!C19</f>
        <v> </v>
      </c>
      <c r="E8" s="8" t="str">
        <f aca="false">'Form A1 - Official Party'!E19</f>
        <v>PLA</v>
      </c>
      <c r="F8" s="8" t="str">
        <f aca="false">'Form A1 - Official Party'!F19</f>
        <v>F</v>
      </c>
      <c r="G8" s="8" t="n">
        <f aca="false">'Form A1 - Official Party'!G19</f>
        <v>0</v>
      </c>
      <c r="H8" s="8" t="n">
        <f aca="false">'Form A1 - Official Party'!H19</f>
        <v>0</v>
      </c>
      <c r="I8" s="8" t="n">
        <f aca="false">'Form A1 - Official Party'!I19</f>
        <v>0</v>
      </c>
      <c r="J8" s="8" t="n">
        <f aca="false">'Form A1 - Official Party'!J19</f>
        <v>0</v>
      </c>
      <c r="K8" s="8" t="n">
        <f aca="false">'Form A1 - Official Party'!K19</f>
        <v>0</v>
      </c>
      <c r="L8" s="8" t="n">
        <f aca="false">'Form A1 - Official Party'!L19</f>
        <v>0</v>
      </c>
      <c r="M8" s="8" t="n">
        <f aca="false">'Form A1 - Official Party'!M19</f>
        <v>0</v>
      </c>
      <c r="N8" s="8" t="n">
        <f aca="false">'Form A1 - Official Party'!N19</f>
        <v>0</v>
      </c>
      <c r="O8" s="8" t="n">
        <f aca="false">'Form A1 - Official Party'!O19</f>
        <v>0</v>
      </c>
      <c r="P8" s="8" t="n">
        <f aca="false">'Form A1 - Official Party'!P19</f>
        <v>0</v>
      </c>
      <c r="Q8" s="8" t="n">
        <f aca="false">'Form A1 - Official Party'!Q19</f>
        <v>0</v>
      </c>
      <c r="R8" s="8" t="n">
        <f aca="false">'Form A1 - Official Party'!R19</f>
        <v>0</v>
      </c>
      <c r="S8" s="8" t="n">
        <f aca="false">'Form A1 - Official Party'!S19</f>
        <v>0</v>
      </c>
      <c r="T8" s="8" t="n">
        <f aca="false">'Form A1 - Official Party'!T19</f>
        <v>0</v>
      </c>
      <c r="U8" s="8" t="n">
        <f aca="false">'Form A1 - Official Party'!U19</f>
        <v>0</v>
      </c>
      <c r="V8" s="8" t="n">
        <f aca="false">'Form A1 - Official Party'!V19</f>
        <v>0</v>
      </c>
      <c r="AE8" s="10"/>
      <c r="AF8" s="10"/>
      <c r="AG8" s="10"/>
      <c r="AH8" s="10"/>
      <c r="AI8" s="10"/>
      <c r="AL8" s="11" t="n">
        <f aca="false">'Form E - Visa Form'!D21</f>
        <v>0</v>
      </c>
      <c r="AM8" s="11" t="n">
        <f aca="false">'Form E - Visa Form'!E21</f>
        <v>0</v>
      </c>
      <c r="AN8" s="11" t="n">
        <f aca="false">'Form E - Visa Form'!F21</f>
        <v>0</v>
      </c>
      <c r="AO8" s="12" t="n">
        <f aca="false">'Form E - Visa Form'!G21</f>
        <v>0</v>
      </c>
      <c r="AP8" s="12" t="n">
        <f aca="false">'Form E - Visa Form'!H21</f>
        <v>0</v>
      </c>
      <c r="AQ8" s="12" t="n">
        <f aca="false">'Form E - Visa Form'!I21</f>
        <v>0</v>
      </c>
      <c r="AR8" s="12" t="n">
        <f aca="false">'Form E - Visa Form'!J21</f>
        <v>0</v>
      </c>
      <c r="AS8" s="11" t="n">
        <f aca="false">'Form E - Visa Form'!K21</f>
        <v>0</v>
      </c>
      <c r="AT8" s="11" t="n">
        <f aca="false">'Form E - Visa Form'!L21</f>
        <v>0</v>
      </c>
      <c r="AU8" s="11" t="n">
        <f aca="false">'Form E - Visa Form'!M21</f>
        <v>0</v>
      </c>
      <c r="AV8" s="11" t="n">
        <f aca="false">'Form E - Visa Form'!N21</f>
        <v>0</v>
      </c>
      <c r="AW8" s="11" t="n">
        <f aca="false">'Form E - Visa Form'!O21</f>
        <v>0</v>
      </c>
      <c r="AX8" s="11" t="n">
        <f aca="false">'Form E - Visa Form'!P21</f>
        <v>0</v>
      </c>
      <c r="AY8" s="12" t="n">
        <f aca="false">'Form E - Visa Form'!Q21</f>
        <v>0</v>
      </c>
      <c r="AZ8" s="12" t="n">
        <f aca="false">'Form E - Visa Form'!R21</f>
        <v>0</v>
      </c>
    </row>
    <row r="9" customFormat="false" ht="12.75" hidden="false" customHeight="false" outlineLevel="0" collapsed="false">
      <c r="A9" s="5" t="n">
        <f aca="false">'Form A1 - Official Party'!A20</f>
        <v>8</v>
      </c>
      <c r="B9" s="13" t="n">
        <f aca="false">B8</f>
        <v>0</v>
      </c>
      <c r="C9" s="7"/>
      <c r="D9" s="0" t="str">
        <f aca="false">'Form A1 - Official Party'!B20&amp;" "&amp;'Form A1 - Official Party'!C20</f>
        <v> </v>
      </c>
      <c r="E9" s="8" t="str">
        <f aca="false">'Form A1 - Official Party'!E20</f>
        <v>PLA</v>
      </c>
      <c r="F9" s="8" t="str">
        <f aca="false">'Form A1 - Official Party'!F20</f>
        <v>F</v>
      </c>
      <c r="G9" s="8" t="n">
        <f aca="false">'Form A1 - Official Party'!G20</f>
        <v>0</v>
      </c>
      <c r="H9" s="8" t="n">
        <f aca="false">'Form A1 - Official Party'!H20</f>
        <v>0</v>
      </c>
      <c r="I9" s="8" t="n">
        <f aca="false">'Form A1 - Official Party'!I20</f>
        <v>0</v>
      </c>
      <c r="J9" s="8" t="n">
        <f aca="false">'Form A1 - Official Party'!J20</f>
        <v>0</v>
      </c>
      <c r="K9" s="8" t="n">
        <f aca="false">'Form A1 - Official Party'!K20</f>
        <v>0</v>
      </c>
      <c r="L9" s="8" t="n">
        <f aca="false">'Form A1 - Official Party'!L20</f>
        <v>0</v>
      </c>
      <c r="M9" s="8" t="n">
        <f aca="false">'Form A1 - Official Party'!M20</f>
        <v>0</v>
      </c>
      <c r="N9" s="8" t="n">
        <f aca="false">'Form A1 - Official Party'!N20</f>
        <v>0</v>
      </c>
      <c r="O9" s="8" t="n">
        <f aca="false">'Form A1 - Official Party'!O20</f>
        <v>0</v>
      </c>
      <c r="P9" s="8" t="n">
        <f aca="false">'Form A1 - Official Party'!P20</f>
        <v>0</v>
      </c>
      <c r="Q9" s="8" t="n">
        <f aca="false">'Form A1 - Official Party'!Q20</f>
        <v>0</v>
      </c>
      <c r="R9" s="8" t="n">
        <f aca="false">'Form A1 - Official Party'!R20</f>
        <v>0</v>
      </c>
      <c r="S9" s="8" t="n">
        <f aca="false">'Form A1 - Official Party'!S20</f>
        <v>0</v>
      </c>
      <c r="T9" s="8" t="n">
        <f aca="false">'Form A1 - Official Party'!T20</f>
        <v>0</v>
      </c>
      <c r="U9" s="8" t="n">
        <f aca="false">'Form A1 - Official Party'!U20</f>
        <v>0</v>
      </c>
      <c r="V9" s="8" t="n">
        <f aca="false">'Form A1 - Official Party'!V20</f>
        <v>0</v>
      </c>
      <c r="AE9" s="10"/>
      <c r="AF9" s="10"/>
      <c r="AG9" s="10"/>
      <c r="AH9" s="10"/>
      <c r="AI9" s="10"/>
      <c r="AL9" s="11" t="n">
        <f aca="false">'Form E - Visa Form'!D22</f>
        <v>0</v>
      </c>
      <c r="AM9" s="11" t="n">
        <f aca="false">'Form E - Visa Form'!E22</f>
        <v>0</v>
      </c>
      <c r="AN9" s="11" t="n">
        <f aca="false">'Form E - Visa Form'!F22</f>
        <v>0</v>
      </c>
      <c r="AO9" s="12" t="n">
        <f aca="false">'Form E - Visa Form'!G22</f>
        <v>0</v>
      </c>
      <c r="AP9" s="12" t="n">
        <f aca="false">'Form E - Visa Form'!H22</f>
        <v>0</v>
      </c>
      <c r="AQ9" s="12" t="n">
        <f aca="false">'Form E - Visa Form'!I22</f>
        <v>0</v>
      </c>
      <c r="AR9" s="12" t="n">
        <f aca="false">'Form E - Visa Form'!J22</f>
        <v>0</v>
      </c>
      <c r="AS9" s="11" t="n">
        <f aca="false">'Form E - Visa Form'!K22</f>
        <v>0</v>
      </c>
      <c r="AT9" s="11" t="n">
        <f aca="false">'Form E - Visa Form'!L22</f>
        <v>0</v>
      </c>
      <c r="AU9" s="11" t="n">
        <f aca="false">'Form E - Visa Form'!M22</f>
        <v>0</v>
      </c>
      <c r="AV9" s="11" t="n">
        <f aca="false">'Form E - Visa Form'!N22</f>
        <v>0</v>
      </c>
      <c r="AW9" s="11" t="n">
        <f aca="false">'Form E - Visa Form'!O22</f>
        <v>0</v>
      </c>
      <c r="AX9" s="11" t="n">
        <f aca="false">'Form E - Visa Form'!P22</f>
        <v>0</v>
      </c>
      <c r="AY9" s="12" t="n">
        <f aca="false">'Form E - Visa Form'!Q22</f>
        <v>0</v>
      </c>
      <c r="AZ9" s="12" t="n">
        <f aca="false">'Form E - Visa Form'!R22</f>
        <v>0</v>
      </c>
    </row>
    <row r="10" customFormat="false" ht="12.75" hidden="false" customHeight="false" outlineLevel="0" collapsed="false">
      <c r="A10" s="5" t="n">
        <f aca="false">'Form A1 - Official Party'!A31</f>
        <v>19</v>
      </c>
      <c r="B10" s="13" t="n">
        <f aca="false">B9</f>
        <v>0</v>
      </c>
      <c r="C10" s="7"/>
      <c r="D10" s="0" t="str">
        <f aca="false">'Form A1 - Official Party'!B31&amp;" "&amp;'Form A1 - Official Party'!C31</f>
        <v> </v>
      </c>
      <c r="E10" s="8" t="str">
        <f aca="false">'Form A1 - Official Party'!E31</f>
        <v>COA</v>
      </c>
      <c r="F10" s="8" t="n">
        <f aca="false">'Form A1 - Official Party'!F31</f>
        <v>0</v>
      </c>
      <c r="G10" s="8" t="n">
        <f aca="false">'Form A1 - Official Party'!G31</f>
        <v>0</v>
      </c>
      <c r="H10" s="8" t="n">
        <f aca="false">'Form A1 - Official Party'!H31</f>
        <v>0</v>
      </c>
      <c r="I10" s="8" t="n">
        <f aca="false">'Form A1 - Official Party'!I31</f>
        <v>0</v>
      </c>
      <c r="J10" s="8" t="n">
        <f aca="false">'Form A1 - Official Party'!J31</f>
        <v>0</v>
      </c>
      <c r="K10" s="8" t="n">
        <f aca="false">'Form A1 - Official Party'!K31</f>
        <v>0</v>
      </c>
      <c r="L10" s="8" t="n">
        <f aca="false">'Form A1 - Official Party'!L31</f>
        <v>0</v>
      </c>
      <c r="M10" s="8" t="n">
        <f aca="false">'Form A1 - Official Party'!M31</f>
        <v>0</v>
      </c>
      <c r="N10" s="8" t="n">
        <f aca="false">'Form A1 - Official Party'!N31</f>
        <v>0</v>
      </c>
      <c r="O10" s="8" t="n">
        <f aca="false">'Form A1 - Official Party'!O31</f>
        <v>0</v>
      </c>
      <c r="P10" s="8" t="n">
        <f aca="false">'Form A1 - Official Party'!P31</f>
        <v>0</v>
      </c>
      <c r="Q10" s="8" t="n">
        <f aca="false">'Form A1 - Official Party'!Q31</f>
        <v>0</v>
      </c>
      <c r="R10" s="8" t="n">
        <f aca="false">'Form A1 - Official Party'!R31</f>
        <v>0</v>
      </c>
      <c r="S10" s="8" t="n">
        <f aca="false">'Form A1 - Official Party'!S31</f>
        <v>0</v>
      </c>
      <c r="T10" s="8" t="n">
        <f aca="false">'Form A1 - Official Party'!T31</f>
        <v>0</v>
      </c>
      <c r="U10" s="8" t="n">
        <f aca="false">'Form A1 - Official Party'!U31</f>
        <v>0</v>
      </c>
      <c r="V10" s="8" t="n">
        <f aca="false">'Form A1 - Official Party'!V31</f>
        <v>0</v>
      </c>
      <c r="AE10" s="10"/>
      <c r="AF10" s="10"/>
      <c r="AG10" s="10"/>
      <c r="AH10" s="10"/>
      <c r="AI10" s="10"/>
      <c r="AL10" s="11" t="n">
        <f aca="false">'Form E - Visa Form'!D23</f>
        <v>0</v>
      </c>
      <c r="AM10" s="11" t="n">
        <f aca="false">'Form E - Visa Form'!E23</f>
        <v>0</v>
      </c>
      <c r="AN10" s="11" t="n">
        <f aca="false">'Form E - Visa Form'!F23</f>
        <v>0</v>
      </c>
      <c r="AO10" s="12" t="n">
        <f aca="false">'Form E - Visa Form'!G23</f>
        <v>0</v>
      </c>
      <c r="AP10" s="12" t="n">
        <f aca="false">'Form E - Visa Form'!H23</f>
        <v>0</v>
      </c>
      <c r="AQ10" s="12" t="n">
        <f aca="false">'Form E - Visa Form'!I23</f>
        <v>0</v>
      </c>
      <c r="AR10" s="12" t="n">
        <f aca="false">'Form E - Visa Form'!J23</f>
        <v>0</v>
      </c>
      <c r="AS10" s="11" t="n">
        <f aca="false">'Form E - Visa Form'!K23</f>
        <v>0</v>
      </c>
      <c r="AT10" s="11" t="n">
        <f aca="false">'Form E - Visa Form'!L23</f>
        <v>0</v>
      </c>
      <c r="AU10" s="11" t="n">
        <f aca="false">'Form E - Visa Form'!M23</f>
        <v>0</v>
      </c>
      <c r="AV10" s="11" t="n">
        <f aca="false">'Form E - Visa Form'!N23</f>
        <v>0</v>
      </c>
      <c r="AW10" s="11" t="n">
        <f aca="false">'Form E - Visa Form'!O23</f>
        <v>0</v>
      </c>
      <c r="AX10" s="11" t="n">
        <f aca="false">'Form E - Visa Form'!P23</f>
        <v>0</v>
      </c>
      <c r="AY10" s="12" t="n">
        <f aca="false">'Form E - Visa Form'!Q23</f>
        <v>0</v>
      </c>
      <c r="AZ10" s="12" t="n">
        <f aca="false">'Form E - Visa Form'!R23</f>
        <v>0</v>
      </c>
    </row>
    <row r="11" customFormat="false" ht="12.75" hidden="false" customHeight="false" outlineLevel="0" collapsed="false">
      <c r="A11" s="5" t="n">
        <f aca="false">'Form A1 - Official Party'!A32</f>
        <v>20</v>
      </c>
      <c r="B11" s="13" t="n">
        <f aca="false">B10</f>
        <v>0</v>
      </c>
      <c r="C11" s="7"/>
      <c r="D11" s="0" t="str">
        <f aca="false">'Form A1 - Official Party'!B32&amp;" "&amp;'Form A1 - Official Party'!C32</f>
        <v> </v>
      </c>
      <c r="E11" s="8" t="str">
        <f aca="false">'Form A1 - Official Party'!E32</f>
        <v>COA</v>
      </c>
      <c r="F11" s="8" t="n">
        <f aca="false">'Form A1 - Official Party'!F32</f>
        <v>0</v>
      </c>
      <c r="G11" s="8" t="n">
        <f aca="false">'Form A1 - Official Party'!G32</f>
        <v>0</v>
      </c>
      <c r="H11" s="8" t="n">
        <f aca="false">'Form A1 - Official Party'!H32</f>
        <v>0</v>
      </c>
      <c r="I11" s="8" t="n">
        <f aca="false">'Form A1 - Official Party'!I32</f>
        <v>0</v>
      </c>
      <c r="J11" s="8" t="n">
        <f aca="false">'Form A1 - Official Party'!J32</f>
        <v>0</v>
      </c>
      <c r="K11" s="8" t="n">
        <f aca="false">'Form A1 - Official Party'!K32</f>
        <v>0</v>
      </c>
      <c r="L11" s="8" t="n">
        <f aca="false">'Form A1 - Official Party'!L32</f>
        <v>0</v>
      </c>
      <c r="M11" s="8" t="n">
        <f aca="false">'Form A1 - Official Party'!M32</f>
        <v>0</v>
      </c>
      <c r="N11" s="8" t="n">
        <f aca="false">'Form A1 - Official Party'!N32</f>
        <v>0</v>
      </c>
      <c r="O11" s="8" t="n">
        <f aca="false">'Form A1 - Official Party'!O32</f>
        <v>0</v>
      </c>
      <c r="P11" s="8" t="n">
        <f aca="false">'Form A1 - Official Party'!P32</f>
        <v>0</v>
      </c>
      <c r="Q11" s="8" t="n">
        <f aca="false">'Form A1 - Official Party'!Q32</f>
        <v>0</v>
      </c>
      <c r="R11" s="8" t="n">
        <f aca="false">'Form A1 - Official Party'!R32</f>
        <v>0</v>
      </c>
      <c r="S11" s="8" t="n">
        <f aca="false">'Form A1 - Official Party'!S32</f>
        <v>0</v>
      </c>
      <c r="T11" s="8" t="n">
        <f aca="false">'Form A1 - Official Party'!T32</f>
        <v>0</v>
      </c>
      <c r="U11" s="8" t="n">
        <f aca="false">'Form A1 - Official Party'!U32</f>
        <v>0</v>
      </c>
      <c r="V11" s="8" t="n">
        <f aca="false">'Form A1 - Official Party'!V32</f>
        <v>0</v>
      </c>
      <c r="AE11" s="10"/>
      <c r="AF11" s="10"/>
      <c r="AG11" s="10"/>
      <c r="AH11" s="10"/>
      <c r="AI11" s="10"/>
      <c r="AL11" s="11" t="n">
        <f aca="false">'Form E - Visa Form'!D24</f>
        <v>0</v>
      </c>
      <c r="AM11" s="11" t="n">
        <f aca="false">'Form E - Visa Form'!E24</f>
        <v>0</v>
      </c>
      <c r="AN11" s="11" t="n">
        <f aca="false">'Form E - Visa Form'!F24</f>
        <v>0</v>
      </c>
      <c r="AO11" s="12" t="n">
        <f aca="false">'Form E - Visa Form'!G24</f>
        <v>0</v>
      </c>
      <c r="AP11" s="12" t="n">
        <f aca="false">'Form E - Visa Form'!H24</f>
        <v>0</v>
      </c>
      <c r="AQ11" s="12" t="n">
        <f aca="false">'Form E - Visa Form'!I24</f>
        <v>0</v>
      </c>
      <c r="AR11" s="12" t="n">
        <f aca="false">'Form E - Visa Form'!J24</f>
        <v>0</v>
      </c>
      <c r="AS11" s="11" t="n">
        <f aca="false">'Form E - Visa Form'!K24</f>
        <v>0</v>
      </c>
      <c r="AT11" s="11" t="n">
        <f aca="false">'Form E - Visa Form'!L24</f>
        <v>0</v>
      </c>
      <c r="AU11" s="11" t="n">
        <f aca="false">'Form E - Visa Form'!M24</f>
        <v>0</v>
      </c>
      <c r="AV11" s="11" t="n">
        <f aca="false">'Form E - Visa Form'!N24</f>
        <v>0</v>
      </c>
      <c r="AW11" s="11" t="n">
        <f aca="false">'Form E - Visa Form'!O24</f>
        <v>0</v>
      </c>
      <c r="AX11" s="11" t="n">
        <f aca="false">'Form E - Visa Form'!P24</f>
        <v>0</v>
      </c>
      <c r="AY11" s="12" t="n">
        <f aca="false">'Form E - Visa Form'!Q24</f>
        <v>0</v>
      </c>
      <c r="AZ11" s="12" t="n">
        <f aca="false">'Form E - Visa Form'!R24</f>
        <v>0</v>
      </c>
    </row>
    <row r="12" customFormat="false" ht="12.75" hidden="false" customHeight="false" outlineLevel="0" collapsed="false">
      <c r="A12" s="5" t="n">
        <f aca="false">'Form A1 - Official Party'!A33</f>
        <v>21</v>
      </c>
      <c r="B12" s="13" t="n">
        <f aca="false">B11</f>
        <v>0</v>
      </c>
      <c r="C12" s="7"/>
      <c r="D12" s="0" t="str">
        <f aca="false">'Form A1 - Official Party'!B33&amp;" "&amp;'Form A1 - Official Party'!C33</f>
        <v> </v>
      </c>
      <c r="E12" s="8" t="str">
        <f aca="false">'Form A1 - Official Party'!E33</f>
        <v>DEL</v>
      </c>
      <c r="F12" s="8" t="n">
        <f aca="false">'Form A1 - Official Party'!F33</f>
        <v>0</v>
      </c>
      <c r="G12" s="8" t="n">
        <f aca="false">'Form A1 - Official Party'!G33</f>
        <v>0</v>
      </c>
      <c r="H12" s="8" t="n">
        <f aca="false">'Form A1 - Official Party'!H33</f>
        <v>0</v>
      </c>
      <c r="I12" s="8" t="n">
        <f aca="false">'Form A1 - Official Party'!I33</f>
        <v>0</v>
      </c>
      <c r="J12" s="8" t="n">
        <f aca="false">'Form A1 - Official Party'!J33</f>
        <v>0</v>
      </c>
      <c r="K12" s="8" t="n">
        <f aca="false">'Form A1 - Official Party'!K33</f>
        <v>0</v>
      </c>
      <c r="L12" s="8" t="n">
        <f aca="false">'Form A1 - Official Party'!L33</f>
        <v>0</v>
      </c>
      <c r="M12" s="8" t="n">
        <f aca="false">'Form A1 - Official Party'!M33</f>
        <v>0</v>
      </c>
      <c r="N12" s="8" t="n">
        <f aca="false">'Form A1 - Official Party'!N33</f>
        <v>0</v>
      </c>
      <c r="O12" s="8" t="n">
        <f aca="false">'Form A1 - Official Party'!O33</f>
        <v>0</v>
      </c>
      <c r="P12" s="8" t="n">
        <f aca="false">'Form A1 - Official Party'!P33</f>
        <v>0</v>
      </c>
      <c r="Q12" s="8" t="n">
        <f aca="false">'Form A1 - Official Party'!Q33</f>
        <v>0</v>
      </c>
      <c r="R12" s="8" t="n">
        <f aca="false">'Form A1 - Official Party'!R33</f>
        <v>0</v>
      </c>
      <c r="S12" s="8" t="n">
        <f aca="false">'Form A1 - Official Party'!S33</f>
        <v>0</v>
      </c>
      <c r="T12" s="8" t="n">
        <f aca="false">'Form A1 - Official Party'!T33</f>
        <v>0</v>
      </c>
      <c r="U12" s="8" t="n">
        <f aca="false">'Form A1 - Official Party'!U33</f>
        <v>0</v>
      </c>
      <c r="V12" s="8" t="n">
        <f aca="false">'Form A1 - Official Party'!V33</f>
        <v>0</v>
      </c>
      <c r="AE12" s="10"/>
      <c r="AF12" s="10"/>
      <c r="AG12" s="10"/>
      <c r="AH12" s="10"/>
      <c r="AI12" s="10"/>
      <c r="AL12" s="11" t="n">
        <f aca="false">'Form E - Visa Form'!D25</f>
        <v>0</v>
      </c>
      <c r="AM12" s="11" t="n">
        <f aca="false">'Form E - Visa Form'!E25</f>
        <v>0</v>
      </c>
      <c r="AN12" s="11" t="n">
        <f aca="false">'Form E - Visa Form'!F25</f>
        <v>0</v>
      </c>
      <c r="AO12" s="12" t="n">
        <f aca="false">'Form E - Visa Form'!G25</f>
        <v>0</v>
      </c>
      <c r="AP12" s="12" t="n">
        <f aca="false">'Form E - Visa Form'!H25</f>
        <v>0</v>
      </c>
      <c r="AQ12" s="12" t="n">
        <f aca="false">'Form E - Visa Form'!I25</f>
        <v>0</v>
      </c>
      <c r="AR12" s="12" t="n">
        <f aca="false">'Form E - Visa Form'!J25</f>
        <v>0</v>
      </c>
      <c r="AS12" s="11" t="n">
        <f aca="false">'Form E - Visa Form'!K25</f>
        <v>0</v>
      </c>
      <c r="AT12" s="11" t="n">
        <f aca="false">'Form E - Visa Form'!L25</f>
        <v>0</v>
      </c>
      <c r="AU12" s="11" t="n">
        <f aca="false">'Form E - Visa Form'!M25</f>
        <v>0</v>
      </c>
      <c r="AV12" s="11" t="n">
        <f aca="false">'Form E - Visa Form'!N25</f>
        <v>0</v>
      </c>
      <c r="AW12" s="11" t="n">
        <f aca="false">'Form E - Visa Form'!O25</f>
        <v>0</v>
      </c>
      <c r="AX12" s="11" t="n">
        <f aca="false">'Form E - Visa Form'!P25</f>
        <v>0</v>
      </c>
      <c r="AY12" s="12" t="n">
        <f aca="false">'Form E - Visa Form'!Q25</f>
        <v>0</v>
      </c>
      <c r="AZ12" s="12" t="n">
        <f aca="false">'Form E - Visa Form'!R25</f>
        <v>0</v>
      </c>
    </row>
    <row r="13" customFormat="false" ht="12.75" hidden="false" customHeight="false" outlineLevel="0" collapsed="false">
      <c r="A13" s="5" t="e">
        <f aca="false">#REF!</f>
        <v>#REF!</v>
      </c>
      <c r="B13" s="13" t="n">
        <f aca="false">B12</f>
        <v>0</v>
      </c>
      <c r="C13" s="7"/>
      <c r="D13" s="0" t="e">
        <f aca="false">#REF!&amp;" "&amp;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AE13" s="10"/>
      <c r="AF13" s="10"/>
      <c r="AG13" s="10"/>
      <c r="AH13" s="10"/>
      <c r="AI13" s="10"/>
      <c r="AL13" s="11" t="e">
        <f aca="false">#REF!</f>
        <v>#REF!</v>
      </c>
      <c r="AM13" s="11" t="e">
        <f aca="false">#REF!</f>
        <v>#REF!</v>
      </c>
      <c r="AN13" s="11" t="e">
        <f aca="false">#REF!</f>
        <v>#REF!</v>
      </c>
      <c r="AO13" s="12" t="e">
        <f aca="false">#REF!</f>
        <v>#REF!</v>
      </c>
      <c r="AP13" s="12" t="e">
        <f aca="false">#REF!</f>
        <v>#REF!</v>
      </c>
      <c r="AQ13" s="12" t="e">
        <f aca="false">#REF!</f>
        <v>#REF!</v>
      </c>
      <c r="AR13" s="12" t="e">
        <f aca="false">#REF!</f>
        <v>#REF!</v>
      </c>
      <c r="AS13" s="11" t="e">
        <f aca="false">#REF!</f>
        <v>#REF!</v>
      </c>
      <c r="AT13" s="11" t="e">
        <f aca="false">#REF!</f>
        <v>#REF!</v>
      </c>
      <c r="AU13" s="11" t="e">
        <f aca="false">#REF!</f>
        <v>#REF!</v>
      </c>
      <c r="AV13" s="11" t="e">
        <f aca="false">#REF!</f>
        <v>#REF!</v>
      </c>
      <c r="AW13" s="11" t="e">
        <f aca="false">#REF!</f>
        <v>#REF!</v>
      </c>
      <c r="AX13" s="11" t="e">
        <f aca="false">#REF!</f>
        <v>#REF!</v>
      </c>
      <c r="AY13" s="12" t="e">
        <f aca="false">#REF!</f>
        <v>#REF!</v>
      </c>
      <c r="AZ13" s="12" t="e">
        <f aca="false">#REF!</f>
        <v>#REF!</v>
      </c>
    </row>
    <row r="14" customFormat="false" ht="12.75" hidden="false" customHeight="false" outlineLevel="0" collapsed="false">
      <c r="A14" s="5" t="e">
        <f aca="false">#REF!</f>
        <v>#REF!</v>
      </c>
      <c r="B14" s="13" t="n">
        <f aca="false">B13</f>
        <v>0</v>
      </c>
      <c r="C14" s="7"/>
      <c r="D14" s="0" t="e">
        <f aca="false">#REF!&amp;" "&amp;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AE14" s="10"/>
      <c r="AF14" s="10"/>
      <c r="AG14" s="10"/>
      <c r="AH14" s="10"/>
      <c r="AI14" s="10"/>
      <c r="AL14" s="11" t="e">
        <f aca="false">#REF!</f>
        <v>#REF!</v>
      </c>
      <c r="AM14" s="11" t="e">
        <f aca="false">#REF!</f>
        <v>#REF!</v>
      </c>
      <c r="AN14" s="11" t="e">
        <f aca="false">#REF!</f>
        <v>#REF!</v>
      </c>
      <c r="AO14" s="12" t="e">
        <f aca="false">#REF!</f>
        <v>#REF!</v>
      </c>
      <c r="AP14" s="12" t="e">
        <f aca="false">#REF!</f>
        <v>#REF!</v>
      </c>
      <c r="AQ14" s="12" t="e">
        <f aca="false">#REF!</f>
        <v>#REF!</v>
      </c>
      <c r="AR14" s="12" t="e">
        <f aca="false">#REF!</f>
        <v>#REF!</v>
      </c>
      <c r="AS14" s="11" t="e">
        <f aca="false">#REF!</f>
        <v>#REF!</v>
      </c>
      <c r="AT14" s="11" t="e">
        <f aca="false">#REF!</f>
        <v>#REF!</v>
      </c>
      <c r="AU14" s="11" t="e">
        <f aca="false">#REF!</f>
        <v>#REF!</v>
      </c>
      <c r="AV14" s="11" t="e">
        <f aca="false">#REF!</f>
        <v>#REF!</v>
      </c>
      <c r="AW14" s="11" t="e">
        <f aca="false">#REF!</f>
        <v>#REF!</v>
      </c>
      <c r="AX14" s="11" t="e">
        <f aca="false">#REF!</f>
        <v>#REF!</v>
      </c>
      <c r="AY14" s="12" t="e">
        <f aca="false">#REF!</f>
        <v>#REF!</v>
      </c>
      <c r="AZ14" s="12" t="e">
        <f aca="false">#REF!</f>
        <v>#REF!</v>
      </c>
    </row>
    <row r="15" customFormat="false" ht="12.75" hidden="false" customHeight="false" outlineLevel="0" collapsed="false">
      <c r="A15" s="5" t="n">
        <v>14</v>
      </c>
      <c r="B15" s="13" t="n">
        <f aca="false">B14</f>
        <v>0</v>
      </c>
      <c r="C15" s="7"/>
      <c r="D15" s="0" t="str">
        <f aca="false">'Form A2 - Other persons'!B13&amp;" "&amp;'Form A2 - Other persons'!C13</f>
        <v> </v>
      </c>
      <c r="E15" s="8" t="n">
        <f aca="false">'Form A2 - Other persons'!D13</f>
        <v>0</v>
      </c>
      <c r="F15" s="8" t="n">
        <f aca="false">'Form A2 - Other persons'!E13</f>
        <v>0</v>
      </c>
      <c r="G15" s="8" t="n">
        <f aca="false">'Form A2 - Other persons'!F13</f>
        <v>0</v>
      </c>
      <c r="H15" s="8" t="n">
        <f aca="false">'Form A2 - Other persons'!G13</f>
        <v>0</v>
      </c>
      <c r="I15" s="8" t="n">
        <f aca="false">'Form A2 - Other persons'!H13</f>
        <v>0</v>
      </c>
      <c r="J15" s="8" t="n">
        <f aca="false">'Form A2 - Other persons'!I13</f>
        <v>0</v>
      </c>
      <c r="K15" s="8" t="n">
        <f aca="false">'Form A2 - Other persons'!J13</f>
        <v>0</v>
      </c>
      <c r="L15" s="8" t="n">
        <f aca="false">'Form A2 - Other persons'!K13</f>
        <v>0</v>
      </c>
      <c r="M15" s="8" t="n">
        <f aca="false">'Form A2 - Other persons'!L13</f>
        <v>0</v>
      </c>
      <c r="N15" s="8" t="n">
        <f aca="false">'Form A2 - Other persons'!M13</f>
        <v>0</v>
      </c>
      <c r="O15" s="8" t="n">
        <f aca="false">'Form A2 - Other persons'!N13</f>
        <v>0</v>
      </c>
      <c r="P15" s="8" t="n">
        <f aca="false">'Form A2 - Other persons'!O13</f>
        <v>0</v>
      </c>
      <c r="Q15" s="8" t="n">
        <f aca="false">'Form A2 - Other persons'!P13</f>
        <v>0</v>
      </c>
      <c r="R15" s="8" t="n">
        <f aca="false">'Form A2 - Other persons'!Q13</f>
        <v>0</v>
      </c>
      <c r="S15" s="8" t="n">
        <f aca="false">'Form A2 - Other persons'!R13</f>
        <v>0</v>
      </c>
      <c r="T15" s="8" t="n">
        <f aca="false">'Form A2 - Other persons'!S13</f>
        <v>0</v>
      </c>
      <c r="U15" s="8" t="n">
        <f aca="false">'Form A2 - Other persons'!T13</f>
        <v>0</v>
      </c>
      <c r="V15" s="8" t="n">
        <f aca="false">'Form A2 - Other persons'!U13</f>
        <v>0</v>
      </c>
      <c r="AE15" s="10"/>
      <c r="AF15" s="10"/>
      <c r="AG15" s="10"/>
      <c r="AH15" s="10"/>
      <c r="AI15" s="10"/>
      <c r="AP15" s="11"/>
      <c r="AQ15" s="11"/>
      <c r="AR15" s="11"/>
      <c r="AS15" s="12"/>
      <c r="AT15" s="12"/>
      <c r="AU15" s="12"/>
      <c r="AV15" s="12"/>
      <c r="AW15" s="11"/>
      <c r="AX15" s="11"/>
      <c r="AY15" s="11"/>
      <c r="AZ15" s="11"/>
      <c r="BA15" s="11"/>
      <c r="BB15" s="11"/>
      <c r="BC15" s="12"/>
      <c r="BD15" s="12"/>
    </row>
    <row r="16" customFormat="false" ht="12.75" hidden="false" customHeight="false" outlineLevel="0" collapsed="false">
      <c r="A16" s="5" t="n">
        <v>15</v>
      </c>
      <c r="B16" s="13" t="n">
        <f aca="false">B15</f>
        <v>0</v>
      </c>
      <c r="C16" s="7"/>
      <c r="D16" s="0" t="str">
        <f aca="false">'Form A2 - Other persons'!B14&amp;" "&amp;'Form A2 - Other persons'!C14</f>
        <v> </v>
      </c>
      <c r="E16" s="8" t="n">
        <f aca="false">'Form A2 - Other persons'!D14</f>
        <v>0</v>
      </c>
      <c r="F16" s="8" t="n">
        <f aca="false">'Form A2 - Other persons'!E14</f>
        <v>0</v>
      </c>
      <c r="G16" s="8" t="n">
        <f aca="false">'Form A2 - Other persons'!F14</f>
        <v>0</v>
      </c>
      <c r="H16" s="8" t="n">
        <f aca="false">'Form A2 - Other persons'!G14</f>
        <v>0</v>
      </c>
      <c r="I16" s="8" t="n">
        <f aca="false">'Form A2 - Other persons'!H14</f>
        <v>0</v>
      </c>
      <c r="J16" s="8" t="n">
        <f aca="false">'Form A2 - Other persons'!I14</f>
        <v>0</v>
      </c>
      <c r="K16" s="8" t="n">
        <f aca="false">'Form A2 - Other persons'!J14</f>
        <v>0</v>
      </c>
      <c r="L16" s="8" t="n">
        <f aca="false">'Form A2 - Other persons'!K14</f>
        <v>0</v>
      </c>
      <c r="M16" s="8" t="n">
        <f aca="false">'Form A2 - Other persons'!L14</f>
        <v>0</v>
      </c>
      <c r="N16" s="8" t="n">
        <f aca="false">'Form A2 - Other persons'!M14</f>
        <v>0</v>
      </c>
      <c r="O16" s="8" t="n">
        <f aca="false">'Form A2 - Other persons'!N14</f>
        <v>0</v>
      </c>
      <c r="P16" s="8" t="n">
        <f aca="false">'Form A2 - Other persons'!O14</f>
        <v>0</v>
      </c>
      <c r="Q16" s="8" t="n">
        <f aca="false">'Form A2 - Other persons'!P14</f>
        <v>0</v>
      </c>
      <c r="R16" s="8" t="n">
        <f aca="false">'Form A2 - Other persons'!Q14</f>
        <v>0</v>
      </c>
      <c r="S16" s="8" t="n">
        <f aca="false">'Form A2 - Other persons'!R14</f>
        <v>0</v>
      </c>
      <c r="T16" s="8" t="n">
        <f aca="false">'Form A2 - Other persons'!S14</f>
        <v>0</v>
      </c>
      <c r="U16" s="8" t="n">
        <f aca="false">'Form A2 - Other persons'!T14</f>
        <v>0</v>
      </c>
      <c r="V16" s="8" t="n">
        <f aca="false">'Form A2 - Other persons'!U14</f>
        <v>0</v>
      </c>
      <c r="AE16" s="10"/>
      <c r="AF16" s="10"/>
      <c r="AG16" s="10"/>
      <c r="AH16" s="10"/>
      <c r="AI16" s="10"/>
      <c r="AP16" s="11"/>
      <c r="AQ16" s="11"/>
      <c r="AR16" s="11"/>
      <c r="AS16" s="12"/>
      <c r="AT16" s="12"/>
      <c r="AU16" s="12"/>
      <c r="AV16" s="12"/>
      <c r="AW16" s="11"/>
      <c r="AX16" s="11"/>
      <c r="AY16" s="11"/>
      <c r="AZ16" s="11"/>
      <c r="BA16" s="11"/>
      <c r="BB16" s="11"/>
      <c r="BC16" s="12"/>
      <c r="BD16" s="12"/>
    </row>
    <row r="17" customFormat="false" ht="12.75" hidden="false" customHeight="false" outlineLevel="0" collapsed="false">
      <c r="A17" s="5" t="n">
        <v>16</v>
      </c>
      <c r="B17" s="13" t="n">
        <f aca="false">B16</f>
        <v>0</v>
      </c>
      <c r="D17" s="0" t="str">
        <f aca="false">'Form A2 - Other persons'!B15&amp;" "&amp;'Form A2 - Other persons'!C15</f>
        <v> </v>
      </c>
      <c r="E17" s="8" t="n">
        <f aca="false">'Form A2 - Other persons'!D15</f>
        <v>0</v>
      </c>
      <c r="F17" s="8" t="n">
        <f aca="false">'Form A2 - Other persons'!E15</f>
        <v>0</v>
      </c>
      <c r="G17" s="8" t="n">
        <f aca="false">'Form A2 - Other persons'!F15</f>
        <v>0</v>
      </c>
      <c r="H17" s="8" t="n">
        <f aca="false">'Form A2 - Other persons'!G15</f>
        <v>0</v>
      </c>
      <c r="I17" s="8" t="n">
        <f aca="false">'Form A2 - Other persons'!H15</f>
        <v>0</v>
      </c>
      <c r="J17" s="8" t="n">
        <f aca="false">'Form A2 - Other persons'!I15</f>
        <v>0</v>
      </c>
      <c r="K17" s="8" t="n">
        <f aca="false">'Form A2 - Other persons'!J15</f>
        <v>0</v>
      </c>
      <c r="L17" s="8" t="n">
        <f aca="false">'Form A2 - Other persons'!K15</f>
        <v>0</v>
      </c>
      <c r="M17" s="8" t="n">
        <f aca="false">'Form A2 - Other persons'!L15</f>
        <v>0</v>
      </c>
      <c r="N17" s="8" t="n">
        <f aca="false">'Form A2 - Other persons'!M15</f>
        <v>0</v>
      </c>
      <c r="O17" s="8" t="n">
        <f aca="false">'Form A2 - Other persons'!N15</f>
        <v>0</v>
      </c>
      <c r="P17" s="8" t="n">
        <f aca="false">'Form A2 - Other persons'!O15</f>
        <v>0</v>
      </c>
      <c r="Q17" s="8" t="n">
        <f aca="false">'Form A2 - Other persons'!P15</f>
        <v>0</v>
      </c>
      <c r="R17" s="8" t="n">
        <f aca="false">'Form A2 - Other persons'!Q15</f>
        <v>0</v>
      </c>
      <c r="S17" s="8" t="n">
        <f aca="false">'Form A2 - Other persons'!R15</f>
        <v>0</v>
      </c>
      <c r="T17" s="8" t="n">
        <f aca="false">'Form A2 - Other persons'!S15</f>
        <v>0</v>
      </c>
      <c r="U17" s="8" t="n">
        <f aca="false">'Form A2 - Other persons'!T15</f>
        <v>0</v>
      </c>
      <c r="V17" s="8" t="n">
        <f aca="false">'Form A2 - Other persons'!U15</f>
        <v>0</v>
      </c>
    </row>
    <row r="18" customFormat="false" ht="12.75" hidden="false" customHeight="false" outlineLevel="0" collapsed="false">
      <c r="A18" s="5" t="n">
        <v>17</v>
      </c>
      <c r="B18" s="13" t="n">
        <f aca="false">B17</f>
        <v>0</v>
      </c>
      <c r="D18" s="0" t="str">
        <f aca="false">'Form A2 - Other persons'!B16&amp;" "&amp;'Form A2 - Other persons'!C16</f>
        <v> </v>
      </c>
      <c r="E18" s="8" t="n">
        <f aca="false">'Form A2 - Other persons'!D16</f>
        <v>0</v>
      </c>
      <c r="F18" s="8" t="n">
        <f aca="false">'Form A2 - Other persons'!E16</f>
        <v>0</v>
      </c>
      <c r="G18" s="8" t="n">
        <f aca="false">'Form A2 - Other persons'!F16</f>
        <v>0</v>
      </c>
      <c r="H18" s="8" t="n">
        <f aca="false">'Form A2 - Other persons'!G16</f>
        <v>0</v>
      </c>
      <c r="I18" s="8" t="n">
        <f aca="false">'Form A2 - Other persons'!H16</f>
        <v>0</v>
      </c>
      <c r="J18" s="8" t="n">
        <f aca="false">'Form A2 - Other persons'!I16</f>
        <v>0</v>
      </c>
      <c r="K18" s="8" t="n">
        <f aca="false">'Form A2 - Other persons'!J16</f>
        <v>0</v>
      </c>
      <c r="L18" s="8" t="n">
        <f aca="false">'Form A2 - Other persons'!K16</f>
        <v>0</v>
      </c>
      <c r="M18" s="8" t="n">
        <f aca="false">'Form A2 - Other persons'!L16</f>
        <v>0</v>
      </c>
      <c r="N18" s="8" t="n">
        <f aca="false">'Form A2 - Other persons'!M16</f>
        <v>0</v>
      </c>
      <c r="O18" s="8" t="n">
        <f aca="false">'Form A2 - Other persons'!N16</f>
        <v>0</v>
      </c>
      <c r="P18" s="8" t="n">
        <f aca="false">'Form A2 - Other persons'!O16</f>
        <v>0</v>
      </c>
      <c r="Q18" s="8" t="n">
        <f aca="false">'Form A2 - Other persons'!P16</f>
        <v>0</v>
      </c>
      <c r="R18" s="8" t="n">
        <f aca="false">'Form A2 - Other persons'!Q16</f>
        <v>0</v>
      </c>
      <c r="S18" s="8" t="n">
        <f aca="false">'Form A2 - Other persons'!R16</f>
        <v>0</v>
      </c>
      <c r="T18" s="8" t="n">
        <f aca="false">'Form A2 - Other persons'!S16</f>
        <v>0</v>
      </c>
      <c r="U18" s="8" t="n">
        <f aca="false">'Form A2 - Other persons'!T16</f>
        <v>0</v>
      </c>
      <c r="V18" s="8" t="n">
        <f aca="false">'Form A2 - Other persons'!U16</f>
        <v>0</v>
      </c>
    </row>
    <row r="19" customFormat="false" ht="12.75" hidden="false" customHeight="false" outlineLevel="0" collapsed="false">
      <c r="A19" s="5" t="n">
        <v>18</v>
      </c>
      <c r="B19" s="13" t="n">
        <f aca="false">B18</f>
        <v>0</v>
      </c>
      <c r="D19" s="0" t="str">
        <f aca="false">'Form A2 - Other persons'!B17&amp;" "&amp;'Form A2 - Other persons'!C17</f>
        <v> </v>
      </c>
      <c r="E19" s="8" t="n">
        <f aca="false">'Form A2 - Other persons'!D17</f>
        <v>0</v>
      </c>
      <c r="F19" s="8" t="n">
        <f aca="false">'Form A2 - Other persons'!E17</f>
        <v>0</v>
      </c>
      <c r="G19" s="8" t="n">
        <f aca="false">'Form A2 - Other persons'!F17</f>
        <v>0</v>
      </c>
      <c r="H19" s="8" t="n">
        <f aca="false">'Form A2 - Other persons'!G17</f>
        <v>0</v>
      </c>
      <c r="I19" s="8" t="n">
        <f aca="false">'Form A2 - Other persons'!H17</f>
        <v>0</v>
      </c>
      <c r="J19" s="8" t="n">
        <f aca="false">'Form A2 - Other persons'!I17</f>
        <v>0</v>
      </c>
      <c r="K19" s="8" t="n">
        <f aca="false">'Form A2 - Other persons'!J17</f>
        <v>0</v>
      </c>
      <c r="L19" s="8" t="n">
        <f aca="false">'Form A2 - Other persons'!K17</f>
        <v>0</v>
      </c>
      <c r="M19" s="8" t="n">
        <f aca="false">'Form A2 - Other persons'!L17</f>
        <v>0</v>
      </c>
      <c r="N19" s="8" t="n">
        <f aca="false">'Form A2 - Other persons'!M17</f>
        <v>0</v>
      </c>
      <c r="O19" s="8" t="n">
        <f aca="false">'Form A2 - Other persons'!N17</f>
        <v>0</v>
      </c>
      <c r="P19" s="8" t="n">
        <f aca="false">'Form A2 - Other persons'!O17</f>
        <v>0</v>
      </c>
      <c r="Q19" s="8" t="n">
        <f aca="false">'Form A2 - Other persons'!P17</f>
        <v>0</v>
      </c>
      <c r="R19" s="8" t="n">
        <f aca="false">'Form A2 - Other persons'!Q17</f>
        <v>0</v>
      </c>
      <c r="S19" s="8" t="n">
        <f aca="false">'Form A2 - Other persons'!R17</f>
        <v>0</v>
      </c>
      <c r="T19" s="8" t="n">
        <f aca="false">'Form A2 - Other persons'!S17</f>
        <v>0</v>
      </c>
      <c r="U19" s="8" t="n">
        <f aca="false">'Form A2 - Other persons'!T17</f>
        <v>0</v>
      </c>
      <c r="V19" s="8" t="n">
        <f aca="false">'Form A2 - Other persons'!U17</f>
        <v>0</v>
      </c>
    </row>
    <row r="20" customFormat="false" ht="12.75" hidden="false" customHeight="false" outlineLevel="0" collapsed="false">
      <c r="A20" s="5" t="n">
        <v>19</v>
      </c>
      <c r="B20" s="13" t="n">
        <f aca="false">B19</f>
        <v>0</v>
      </c>
      <c r="D20" s="0" t="str">
        <f aca="false">'Form A2 - Other persons'!B18&amp;" "&amp;'Form A2 - Other persons'!C18</f>
        <v> </v>
      </c>
      <c r="E20" s="8" t="n">
        <f aca="false">'Form A2 - Other persons'!D18</f>
        <v>0</v>
      </c>
      <c r="F20" s="8" t="n">
        <f aca="false">'Form A2 - Other persons'!E18</f>
        <v>0</v>
      </c>
      <c r="G20" s="8" t="n">
        <f aca="false">'Form A2 - Other persons'!F18</f>
        <v>0</v>
      </c>
      <c r="H20" s="8" t="n">
        <f aca="false">'Form A2 - Other persons'!G18</f>
        <v>0</v>
      </c>
      <c r="I20" s="8" t="n">
        <f aca="false">'Form A2 - Other persons'!H18</f>
        <v>0</v>
      </c>
      <c r="J20" s="8" t="n">
        <f aca="false">'Form A2 - Other persons'!I18</f>
        <v>0</v>
      </c>
      <c r="K20" s="8" t="n">
        <f aca="false">'Form A2 - Other persons'!J18</f>
        <v>0</v>
      </c>
      <c r="L20" s="8" t="n">
        <f aca="false">'Form A2 - Other persons'!K18</f>
        <v>0</v>
      </c>
      <c r="M20" s="8" t="n">
        <f aca="false">'Form A2 - Other persons'!L18</f>
        <v>0</v>
      </c>
      <c r="N20" s="8" t="n">
        <f aca="false">'Form A2 - Other persons'!M18</f>
        <v>0</v>
      </c>
      <c r="O20" s="8" t="n">
        <f aca="false">'Form A2 - Other persons'!N18</f>
        <v>0</v>
      </c>
      <c r="P20" s="8" t="n">
        <f aca="false">'Form A2 - Other persons'!O18</f>
        <v>0</v>
      </c>
      <c r="Q20" s="8" t="n">
        <f aca="false">'Form A2 - Other persons'!P18</f>
        <v>0</v>
      </c>
      <c r="R20" s="8" t="n">
        <f aca="false">'Form A2 - Other persons'!Q18</f>
        <v>0</v>
      </c>
      <c r="S20" s="8" t="n">
        <f aca="false">'Form A2 - Other persons'!R18</f>
        <v>0</v>
      </c>
      <c r="T20" s="8" t="n">
        <f aca="false">'Form A2 - Other persons'!S18</f>
        <v>0</v>
      </c>
      <c r="U20" s="8" t="n">
        <f aca="false">'Form A2 - Other persons'!T18</f>
        <v>0</v>
      </c>
      <c r="V20" s="8" t="n">
        <f aca="false">'Form A2 - Other persons'!U18</f>
        <v>0</v>
      </c>
    </row>
    <row r="21" customFormat="false" ht="12.75" hidden="false" customHeight="false" outlineLevel="0" collapsed="false">
      <c r="A21" s="5" t="n">
        <v>20</v>
      </c>
      <c r="B21" s="13" t="n">
        <f aca="false">B20</f>
        <v>0</v>
      </c>
      <c r="D21" s="0" t="str">
        <f aca="false">'Form A2 - Other persons'!B19&amp;" "&amp;'Form A2 - Other persons'!C19</f>
        <v> </v>
      </c>
      <c r="E21" s="8" t="n">
        <f aca="false">'Form A2 - Other persons'!D19</f>
        <v>0</v>
      </c>
      <c r="F21" s="8" t="n">
        <f aca="false">'Form A2 - Other persons'!E19</f>
        <v>0</v>
      </c>
      <c r="G21" s="8" t="n">
        <f aca="false">'Form A2 - Other persons'!F19</f>
        <v>0</v>
      </c>
      <c r="H21" s="8" t="n">
        <f aca="false">'Form A2 - Other persons'!G19</f>
        <v>0</v>
      </c>
      <c r="I21" s="8" t="n">
        <f aca="false">'Form A2 - Other persons'!H19</f>
        <v>0</v>
      </c>
      <c r="J21" s="8" t="n">
        <f aca="false">'Form A2 - Other persons'!I19</f>
        <v>0</v>
      </c>
      <c r="K21" s="8" t="n">
        <f aca="false">'Form A2 - Other persons'!J19</f>
        <v>0</v>
      </c>
      <c r="L21" s="8" t="n">
        <f aca="false">'Form A2 - Other persons'!K19</f>
        <v>0</v>
      </c>
      <c r="M21" s="8" t="n">
        <f aca="false">'Form A2 - Other persons'!L19</f>
        <v>0</v>
      </c>
      <c r="N21" s="8" t="n">
        <f aca="false">'Form A2 - Other persons'!M19</f>
        <v>0</v>
      </c>
      <c r="O21" s="8" t="n">
        <f aca="false">'Form A2 - Other persons'!N19</f>
        <v>0</v>
      </c>
      <c r="P21" s="8" t="n">
        <f aca="false">'Form A2 - Other persons'!O19</f>
        <v>0</v>
      </c>
      <c r="Q21" s="8" t="n">
        <f aca="false">'Form A2 - Other persons'!P19</f>
        <v>0</v>
      </c>
      <c r="R21" s="8" t="n">
        <f aca="false">'Form A2 - Other persons'!Q19</f>
        <v>0</v>
      </c>
      <c r="S21" s="8" t="n">
        <f aca="false">'Form A2 - Other persons'!R19</f>
        <v>0</v>
      </c>
      <c r="T21" s="8" t="n">
        <f aca="false">'Form A2 - Other persons'!S19</f>
        <v>0</v>
      </c>
      <c r="U21" s="8" t="n">
        <f aca="false">'Form A2 - Other persons'!T19</f>
        <v>0</v>
      </c>
      <c r="V21" s="8" t="n">
        <f aca="false">'Form A2 - Other persons'!U19</f>
        <v>0</v>
      </c>
    </row>
  </sheetData>
  <conditionalFormatting sqref="C2:C16">
    <cfRule type="expression" priority="2" aboveAverage="0" equalAverage="0" bottom="0" percent="0" rank="0" text="" dxfId="0">
      <formula>E2="PL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4.70703125" defaultRowHeight="12.75" zeroHeight="true" outlineLevelRow="0" outlineLevelCol="0"/>
  <cols>
    <col collapsed="false" customWidth="true" hidden="false" outlineLevel="0" max="1" min="1" style="14" width="1.7"/>
    <col collapsed="false" customWidth="true" hidden="false" outlineLevel="0" max="18" min="2" style="14" width="4.99"/>
    <col collapsed="false" customWidth="true" hidden="false" outlineLevel="0" max="19" min="19" style="14" width="1.7"/>
    <col collapsed="false" customWidth="false" hidden="false" outlineLevel="0" max="257" min="20" style="14" width="4.7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5.75" hidden="false" customHeight="false" outlineLevel="0" collapsed="false">
      <c r="J4" s="15"/>
    </row>
    <row r="5" customFormat="false" ht="15.75" hidden="false" customHeight="false" outlineLevel="0" collapsed="false">
      <c r="J5" s="15"/>
    </row>
    <row r="6" customFormat="false" ht="15.75" hidden="false" customHeight="false" outlineLevel="0" collapsed="false">
      <c r="J6" s="15"/>
    </row>
    <row r="7" customFormat="false" ht="30.75" hidden="false" customHeight="false" outlineLevel="0" collapsed="false">
      <c r="B7" s="16" t="s">
        <v>5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2.75" hidden="false" customHeight="false" outlineLevel="0" collapsed="false"/>
    <row r="9" customFormat="false" ht="14.25" hidden="false" customHeight="false" outlineLevel="0" collapsed="false">
      <c r="I9" s="17"/>
      <c r="R9" s="18" t="s">
        <v>53</v>
      </c>
    </row>
    <row r="10" customFormat="false" ht="14.25" hidden="false" customHeight="false" outlineLevel="0" collapsed="false">
      <c r="B10" s="19" t="s">
        <v>54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20" t="s">
        <v>55</v>
      </c>
    </row>
    <row r="13" customFormat="false" ht="15" hidden="false" customHeight="true" outlineLevel="0" collapsed="false">
      <c r="B13" s="19" t="s">
        <v>56</v>
      </c>
    </row>
    <row r="14" customFormat="false" ht="15" hidden="false" customHeight="true" outlineLevel="0" collapsed="false">
      <c r="B14" s="19"/>
    </row>
    <row r="15" customFormat="false" ht="15" hidden="false" customHeight="true" outlineLevel="0" collapsed="false">
      <c r="B15" s="21" t="s">
        <v>57</v>
      </c>
    </row>
    <row r="16" customFormat="false" ht="15" hidden="false" customHeight="tru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5" hidden="false" customHeight="true" outlineLevel="0" collapsed="false">
      <c r="B17" s="22" t="s">
        <v>58</v>
      </c>
      <c r="C17" s="23"/>
      <c r="D17" s="23"/>
      <c r="E17" s="23"/>
      <c r="F17" s="23"/>
      <c r="G17" s="24"/>
      <c r="H17" s="22" t="s">
        <v>59</v>
      </c>
      <c r="I17" s="25"/>
      <c r="J17" s="25"/>
      <c r="K17" s="25"/>
      <c r="L17" s="26"/>
      <c r="M17" s="22" t="s">
        <v>60</v>
      </c>
      <c r="N17" s="25"/>
      <c r="O17" s="25"/>
      <c r="P17" s="25"/>
      <c r="Q17" s="25"/>
      <c r="R17" s="26"/>
    </row>
    <row r="18" customFormat="false" ht="15" hidden="false" customHeight="true" outlineLevel="0" collapsed="false">
      <c r="B18" s="27" t="s">
        <v>61</v>
      </c>
      <c r="C18" s="28"/>
      <c r="D18" s="28"/>
      <c r="E18" s="28"/>
      <c r="F18" s="28"/>
      <c r="G18" s="29"/>
      <c r="H18" s="27" t="s">
        <v>62</v>
      </c>
      <c r="I18" s="30"/>
      <c r="J18" s="30"/>
      <c r="K18" s="30"/>
      <c r="L18" s="31"/>
      <c r="M18" s="27" t="s">
        <v>63</v>
      </c>
      <c r="N18" s="30"/>
      <c r="O18" s="30"/>
      <c r="P18" s="30"/>
      <c r="Q18" s="30"/>
      <c r="R18" s="31"/>
    </row>
    <row r="19" customFormat="false" ht="15" hidden="false" customHeight="true" outlineLevel="0" collapsed="false">
      <c r="B19" s="32"/>
      <c r="E19" s="33"/>
    </row>
    <row r="20" customFormat="false" ht="15" hidden="false" customHeight="true" outlineLevel="0" collapsed="false">
      <c r="B20" s="34" t="s">
        <v>64</v>
      </c>
    </row>
    <row r="21" customFormat="false" ht="1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true" outlineLevel="0" collapsed="false"/>
    <row r="23" customFormat="false" ht="30.75" hidden="false" customHeight="false" outlineLevel="0" collapsed="false">
      <c r="B23" s="37" t="s">
        <v>6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2.75" hidden="false" customHeight="true" outlineLevel="0" collapsed="false"/>
    <row r="25" customFormat="false" ht="12.75" hidden="false" customHeight="true" outlineLevel="0" collapsed="false">
      <c r="B25" s="38" t="n">
        <v>1</v>
      </c>
      <c r="C25" s="39" t="s">
        <v>66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38" t="n">
        <v>2</v>
      </c>
      <c r="C27" s="14" t="s">
        <v>67</v>
      </c>
    </row>
    <row r="28" customFormat="false" ht="12.75" hidden="false" customHeight="true" outlineLevel="0" collapsed="false">
      <c r="B28" s="38"/>
      <c r="C28" s="39" t="s">
        <v>68</v>
      </c>
    </row>
    <row r="29" customFormat="false" ht="12.75" hidden="false" customHeight="true" outlineLevel="0" collapsed="false">
      <c r="B29" s="38"/>
      <c r="C29" s="39" t="s">
        <v>69</v>
      </c>
    </row>
    <row r="30" customFormat="false" ht="12.75" hidden="false" customHeight="true" outlineLevel="0" collapsed="false">
      <c r="B30" s="38"/>
    </row>
    <row r="31" customFormat="false" ht="12.75" hidden="false" customHeight="true" outlineLevel="0" collapsed="false">
      <c r="B31" s="38" t="n">
        <v>3</v>
      </c>
      <c r="C31" s="14" t="s">
        <v>70</v>
      </c>
    </row>
    <row r="32" customFormat="false" ht="12.75" hidden="false" customHeight="true" outlineLevel="0" collapsed="false">
      <c r="B32" s="38"/>
      <c r="C32" s="14" t="s">
        <v>71</v>
      </c>
    </row>
    <row r="33" customFormat="false" ht="12.75" hidden="false" customHeight="true" outlineLevel="0" collapsed="false">
      <c r="B33" s="38"/>
      <c r="C33" s="14" t="s">
        <v>72</v>
      </c>
    </row>
    <row r="34" customFormat="false" ht="12.75" hidden="false" customHeight="true" outlineLevel="0" collapsed="false">
      <c r="B34" s="38"/>
    </row>
    <row r="35" customFormat="false" ht="12.75" hidden="false" customHeight="true" outlineLevel="0" collapsed="false">
      <c r="B35" s="38" t="n">
        <v>4</v>
      </c>
      <c r="C35" s="14" t="s">
        <v>73</v>
      </c>
    </row>
    <row r="36" customFormat="false" ht="12.75" hidden="false" customHeight="true" outlineLevel="0" collapsed="false">
      <c r="B36" s="38"/>
      <c r="C36" s="14" t="s">
        <v>74</v>
      </c>
    </row>
    <row r="37" customFormat="false" ht="12.75" hidden="false" customHeight="true" outlineLevel="0" collapsed="false">
      <c r="B37" s="38"/>
    </row>
    <row r="38" customFormat="false" ht="12.75" hidden="false" customHeight="true" outlineLevel="0" collapsed="false">
      <c r="B38" s="38" t="n">
        <v>5</v>
      </c>
      <c r="C38" s="14" t="s">
        <v>75</v>
      </c>
    </row>
    <row r="39" customFormat="false" ht="12.75" hidden="false" customHeight="true" outlineLevel="0" collapsed="false">
      <c r="B39" s="38"/>
      <c r="C39" s="14" t="s">
        <v>76</v>
      </c>
    </row>
    <row r="40" customFormat="false" ht="12.75" hidden="false" customHeight="true" outlineLevel="0" collapsed="false">
      <c r="B40" s="38"/>
      <c r="C40" s="39" t="s">
        <v>77</v>
      </c>
    </row>
    <row r="41" customFormat="false" ht="12.75" hidden="false" customHeight="true" outlineLevel="0" collapsed="false">
      <c r="B41" s="38"/>
      <c r="C41" s="39" t="s">
        <v>78</v>
      </c>
    </row>
    <row r="42" customFormat="false" ht="12.75" hidden="false" customHeight="true" outlineLevel="0" collapsed="false">
      <c r="B42" s="3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</sheetData>
  <sheetProtection sheet="true"/>
  <mergeCells count="2">
    <mergeCell ref="B7:R7"/>
    <mergeCell ref="B23:R23"/>
  </mergeCells>
  <hyperlinks>
    <hyperlink ref="B18" r:id="rId1" display="fptm_paraguay@hotmail.com"/>
    <hyperlink ref="H18" r:id="rId2" display="freddyav16@gmail.com"/>
    <hyperlink ref="M18" r:id="rId3" display="direccion.tecnicaultm@hotmail.com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6" activeCellId="0" sqref="G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8.7"/>
    <col collapsed="false" customWidth="true" hidden="false" outlineLevel="0" max="4" min="3" style="14" width="14.7"/>
    <col collapsed="false" customWidth="true" hidden="false" outlineLevel="0" max="5" min="5" style="14" width="7.7"/>
    <col collapsed="false" customWidth="true" hidden="false" outlineLevel="0" max="6" min="6" style="14" width="4.28"/>
    <col collapsed="false" customWidth="true" hidden="false" outlineLevel="0" max="7" min="7" style="14" width="20.7"/>
    <col collapsed="false" customWidth="true" hidden="false" outlineLevel="0" max="11" min="8" style="14" width="3.7"/>
    <col collapsed="false" customWidth="true" hidden="false" outlineLevel="0" max="12" min="12" style="14" width="9.7"/>
    <col collapsed="false" customWidth="true" hidden="false" outlineLevel="0" max="16" min="13" style="14" width="3.7"/>
    <col collapsed="false" customWidth="true" hidden="false" outlineLevel="0" max="17" min="17" style="14" width="9.7"/>
    <col collapsed="false" customWidth="true" hidden="false" outlineLevel="0" max="19" min="18" style="14" width="4.7"/>
    <col collapsed="false" customWidth="true" hidden="false" outlineLevel="0" max="21" min="20" style="14" width="5.71"/>
    <col collapsed="false" customWidth="true" hidden="false" outlineLevel="0" max="22" min="22" style="14" width="10.71"/>
    <col collapsed="false" customWidth="true" hidden="false" outlineLevel="0" max="23" min="23" style="14" width="11.42"/>
    <col collapsed="false" customWidth="false" hidden="true" outlineLevel="0" max="257" min="24" style="14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40"/>
      <c r="B1" s="41"/>
      <c r="C1" s="40"/>
      <c r="D1" s="40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2"/>
      <c r="U1" s="44"/>
      <c r="V1" s="45" t="s">
        <v>79</v>
      </c>
    </row>
    <row r="2" customFormat="false" ht="20.25" hidden="false" customHeight="false" outlineLevel="0" collapsed="false">
      <c r="A2" s="40"/>
      <c r="B2" s="46" t="s">
        <v>80</v>
      </c>
      <c r="C2" s="43"/>
      <c r="D2" s="43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7"/>
      <c r="V2" s="45"/>
    </row>
    <row r="3" customFormat="false" ht="15.75" hidden="false" customHeight="true" outlineLevel="0" collapsed="false">
      <c r="A3" s="43"/>
      <c r="B3" s="46" t="s">
        <v>81</v>
      </c>
      <c r="C3" s="43"/>
      <c r="D3" s="43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2"/>
      <c r="U3" s="42"/>
      <c r="V3" s="48" t="s">
        <v>82</v>
      </c>
    </row>
    <row r="4" customFormat="false" ht="6" hidden="false" customHeight="true" outlineLevel="0" collapsed="false">
      <c r="A4" s="43"/>
      <c r="B4" s="46"/>
      <c r="C4" s="43"/>
      <c r="D4" s="43"/>
      <c r="F4" s="42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2"/>
      <c r="U4" s="42"/>
      <c r="V4" s="49"/>
    </row>
    <row r="5" customFormat="false" ht="12.75" hidden="false" customHeight="false" outlineLevel="0" collapsed="false">
      <c r="A5" s="50"/>
      <c r="B5" s="50" t="s">
        <v>83</v>
      </c>
      <c r="C5" s="42"/>
      <c r="D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51"/>
    </row>
    <row r="6" customFormat="false" ht="12.75" hidden="false" customHeight="false" outlineLevel="0" collapsed="false">
      <c r="A6" s="50"/>
      <c r="B6" s="50" t="s">
        <v>84</v>
      </c>
      <c r="C6" s="42"/>
      <c r="D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51"/>
    </row>
    <row r="7" customFormat="false" ht="6" hidden="false" customHeight="true" outlineLevel="0" collapsed="false">
      <c r="A7" s="5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51"/>
    </row>
    <row r="8" customFormat="false" ht="20.1" hidden="false" customHeight="true" outlineLevel="0" collapsed="false">
      <c r="A8" s="53" t="s">
        <v>85</v>
      </c>
      <c r="B8" s="53"/>
      <c r="C8" s="53"/>
      <c r="D8" s="53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42"/>
      <c r="S8" s="42"/>
      <c r="T8" s="42"/>
      <c r="U8" s="42"/>
      <c r="V8" s="51"/>
    </row>
    <row r="9" customFormat="false" ht="6" hidden="false" customHeight="true" outlineLevel="0" collapsed="false">
      <c r="A9" s="55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51"/>
    </row>
    <row r="10" customFormat="false" ht="12.75" hidden="false" customHeight="true" outlineLevel="0" collapsed="false">
      <c r="A10" s="56" t="s">
        <v>86</v>
      </c>
      <c r="B10" s="57" t="s">
        <v>87</v>
      </c>
      <c r="C10" s="57"/>
      <c r="D10" s="58" t="s">
        <v>88</v>
      </c>
      <c r="E10" s="59" t="s">
        <v>4</v>
      </c>
      <c r="F10" s="57" t="s">
        <v>89</v>
      </c>
      <c r="G10" s="60" t="s">
        <v>90</v>
      </c>
      <c r="H10" s="57" t="s">
        <v>91</v>
      </c>
      <c r="I10" s="57"/>
      <c r="J10" s="57"/>
      <c r="K10" s="57"/>
      <c r="L10" s="57"/>
      <c r="M10" s="57" t="s">
        <v>92</v>
      </c>
      <c r="N10" s="57"/>
      <c r="O10" s="57"/>
      <c r="P10" s="57"/>
      <c r="Q10" s="57"/>
      <c r="R10" s="61" t="s">
        <v>93</v>
      </c>
      <c r="S10" s="59" t="s">
        <v>94</v>
      </c>
      <c r="T10" s="57" t="s">
        <v>95</v>
      </c>
      <c r="U10" s="57"/>
      <c r="V10" s="62" t="s">
        <v>21</v>
      </c>
    </row>
    <row r="11" customFormat="false" ht="13.5" hidden="false" customHeight="false" outlineLevel="0" collapsed="false">
      <c r="A11" s="56"/>
      <c r="B11" s="63" t="s">
        <v>96</v>
      </c>
      <c r="C11" s="63" t="s">
        <v>97</v>
      </c>
      <c r="D11" s="58"/>
      <c r="E11" s="64" t="s">
        <v>98</v>
      </c>
      <c r="F11" s="57"/>
      <c r="G11" s="60"/>
      <c r="H11" s="59" t="s">
        <v>99</v>
      </c>
      <c r="I11" s="65" t="s">
        <v>100</v>
      </c>
      <c r="J11" s="59" t="s">
        <v>101</v>
      </c>
      <c r="K11" s="65" t="s">
        <v>102</v>
      </c>
      <c r="L11" s="59" t="s">
        <v>103</v>
      </c>
      <c r="M11" s="59" t="s">
        <v>99</v>
      </c>
      <c r="N11" s="65" t="s">
        <v>100</v>
      </c>
      <c r="O11" s="59" t="s">
        <v>101</v>
      </c>
      <c r="P11" s="65" t="s">
        <v>102</v>
      </c>
      <c r="Q11" s="59" t="s">
        <v>103</v>
      </c>
      <c r="R11" s="61"/>
      <c r="S11" s="66" t="s">
        <v>104</v>
      </c>
      <c r="T11" s="66" t="s">
        <v>105</v>
      </c>
      <c r="U11" s="66" t="s">
        <v>106</v>
      </c>
      <c r="V11" s="62"/>
    </row>
    <row r="12" customFormat="false" ht="13.5" hidden="false" customHeight="true" outlineLevel="0" collapsed="false">
      <c r="A12" s="67" t="n">
        <v>0</v>
      </c>
      <c r="B12" s="67" t="s">
        <v>107</v>
      </c>
      <c r="C12" s="67" t="s">
        <v>108</v>
      </c>
      <c r="D12" s="67" t="s">
        <v>109</v>
      </c>
      <c r="E12" s="67" t="s">
        <v>110</v>
      </c>
      <c r="F12" s="67" t="s">
        <v>111</v>
      </c>
      <c r="G12" s="67" t="s">
        <v>112</v>
      </c>
      <c r="H12" s="68" t="n">
        <v>31</v>
      </c>
      <c r="I12" s="69" t="n">
        <v>3</v>
      </c>
      <c r="J12" s="68" t="n">
        <v>11</v>
      </c>
      <c r="K12" s="69" t="n">
        <v>5</v>
      </c>
      <c r="L12" s="67" t="s">
        <v>113</v>
      </c>
      <c r="M12" s="68" t="n">
        <v>7</v>
      </c>
      <c r="N12" s="69" t="n">
        <v>4</v>
      </c>
      <c r="O12" s="68" t="n">
        <v>16</v>
      </c>
      <c r="P12" s="69" t="n">
        <v>5</v>
      </c>
      <c r="Q12" s="67" t="s">
        <v>114</v>
      </c>
      <c r="R12" s="67" t="s">
        <v>115</v>
      </c>
      <c r="S12" s="67" t="n">
        <v>2.3</v>
      </c>
      <c r="T12" s="67"/>
      <c r="U12" s="70"/>
      <c r="V12" s="71"/>
    </row>
    <row r="13" customFormat="false" ht="17.25" hidden="false" customHeight="true" outlineLevel="0" collapsed="false">
      <c r="A13" s="72" t="n">
        <v>1</v>
      </c>
      <c r="B13" s="73"/>
      <c r="C13" s="73"/>
      <c r="D13" s="74" t="s">
        <v>116</v>
      </c>
      <c r="E13" s="74" t="s">
        <v>117</v>
      </c>
      <c r="F13" s="75" t="s">
        <v>118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6"/>
    </row>
    <row r="14" customFormat="false" ht="17.25" hidden="false" customHeight="true" outlineLevel="0" collapsed="false">
      <c r="A14" s="77" t="n">
        <v>2</v>
      </c>
      <c r="B14" s="78"/>
      <c r="C14" s="78"/>
      <c r="D14" s="74" t="s">
        <v>116</v>
      </c>
      <c r="E14" s="74" t="s">
        <v>117</v>
      </c>
      <c r="F14" s="75" t="s">
        <v>118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6"/>
    </row>
    <row r="15" customFormat="false" ht="17.25" hidden="false" customHeight="true" outlineLevel="0" collapsed="false">
      <c r="A15" s="77" t="n">
        <v>3</v>
      </c>
      <c r="B15" s="78"/>
      <c r="C15" s="78"/>
      <c r="D15" s="74" t="s">
        <v>116</v>
      </c>
      <c r="E15" s="74" t="s">
        <v>117</v>
      </c>
      <c r="F15" s="75" t="s">
        <v>118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9"/>
      <c r="U15" s="79"/>
      <c r="V15" s="76"/>
    </row>
    <row r="16" customFormat="false" ht="17.25" hidden="false" customHeight="true" outlineLevel="0" collapsed="false">
      <c r="A16" s="77" t="n">
        <v>4</v>
      </c>
      <c r="B16" s="78"/>
      <c r="C16" s="78"/>
      <c r="D16" s="74" t="s">
        <v>116</v>
      </c>
      <c r="E16" s="74" t="s">
        <v>117</v>
      </c>
      <c r="F16" s="75" t="s">
        <v>118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9"/>
      <c r="U16" s="79"/>
      <c r="V16" s="76"/>
    </row>
    <row r="17" customFormat="false" ht="17.25" hidden="false" customHeight="true" outlineLevel="0" collapsed="false">
      <c r="A17" s="77" t="n">
        <v>5</v>
      </c>
      <c r="B17" s="78"/>
      <c r="C17" s="78"/>
      <c r="D17" s="74" t="s">
        <v>116</v>
      </c>
      <c r="E17" s="74" t="s">
        <v>117</v>
      </c>
      <c r="F17" s="75" t="s">
        <v>119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9"/>
      <c r="U17" s="79"/>
      <c r="V17" s="76"/>
    </row>
    <row r="18" customFormat="false" ht="17.25" hidden="false" customHeight="true" outlineLevel="0" collapsed="false">
      <c r="A18" s="77" t="n">
        <v>6</v>
      </c>
      <c r="B18" s="78"/>
      <c r="C18" s="78"/>
      <c r="D18" s="74" t="s">
        <v>116</v>
      </c>
      <c r="E18" s="74" t="s">
        <v>117</v>
      </c>
      <c r="F18" s="75" t="s">
        <v>119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9"/>
      <c r="U18" s="79"/>
      <c r="V18" s="76"/>
    </row>
    <row r="19" customFormat="false" ht="17.25" hidden="false" customHeight="true" outlineLevel="0" collapsed="false">
      <c r="A19" s="77" t="n">
        <v>7</v>
      </c>
      <c r="B19" s="78"/>
      <c r="C19" s="78"/>
      <c r="D19" s="74" t="s">
        <v>116</v>
      </c>
      <c r="E19" s="74" t="s">
        <v>117</v>
      </c>
      <c r="F19" s="75" t="s">
        <v>119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9"/>
      <c r="U19" s="79"/>
      <c r="V19" s="76"/>
    </row>
    <row r="20" customFormat="false" ht="17.25" hidden="false" customHeight="true" outlineLevel="0" collapsed="false">
      <c r="A20" s="77" t="n">
        <v>8</v>
      </c>
      <c r="B20" s="78"/>
      <c r="C20" s="78"/>
      <c r="D20" s="74" t="s">
        <v>116</v>
      </c>
      <c r="E20" s="74" t="s">
        <v>117</v>
      </c>
      <c r="F20" s="75" t="s">
        <v>119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9"/>
      <c r="U20" s="79"/>
      <c r="V20" s="76"/>
    </row>
    <row r="21" customFormat="false" ht="17.25" hidden="false" customHeight="true" outlineLevel="0" collapsed="false">
      <c r="A21" s="77" t="n">
        <v>9</v>
      </c>
      <c r="B21" s="73"/>
      <c r="C21" s="73"/>
      <c r="D21" s="74" t="s">
        <v>109</v>
      </c>
      <c r="E21" s="74" t="s">
        <v>117</v>
      </c>
      <c r="F21" s="75" t="s">
        <v>118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6"/>
    </row>
    <row r="22" customFormat="false" ht="17.25" hidden="false" customHeight="true" outlineLevel="0" collapsed="false">
      <c r="A22" s="77" t="n">
        <v>10</v>
      </c>
      <c r="B22" s="78"/>
      <c r="C22" s="78"/>
      <c r="D22" s="74" t="s">
        <v>109</v>
      </c>
      <c r="E22" s="74" t="s">
        <v>117</v>
      </c>
      <c r="F22" s="75" t="s">
        <v>118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6"/>
    </row>
    <row r="23" customFormat="false" ht="17.25" hidden="false" customHeight="true" outlineLevel="0" collapsed="false">
      <c r="A23" s="77" t="n">
        <v>11</v>
      </c>
      <c r="B23" s="78"/>
      <c r="C23" s="78"/>
      <c r="D23" s="74" t="s">
        <v>109</v>
      </c>
      <c r="E23" s="74" t="s">
        <v>117</v>
      </c>
      <c r="F23" s="75" t="s">
        <v>118</v>
      </c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9"/>
      <c r="U23" s="79"/>
      <c r="V23" s="76"/>
    </row>
    <row r="24" customFormat="false" ht="17.25" hidden="false" customHeight="true" outlineLevel="0" collapsed="false">
      <c r="A24" s="77" t="n">
        <v>12</v>
      </c>
      <c r="B24" s="78"/>
      <c r="C24" s="78"/>
      <c r="D24" s="74" t="s">
        <v>109</v>
      </c>
      <c r="E24" s="74" t="s">
        <v>117</v>
      </c>
      <c r="F24" s="75" t="s">
        <v>118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9"/>
      <c r="U24" s="79"/>
      <c r="V24" s="76"/>
    </row>
    <row r="25" customFormat="false" ht="17.25" hidden="false" customHeight="true" outlineLevel="0" collapsed="false">
      <c r="A25" s="77" t="n">
        <v>13</v>
      </c>
      <c r="B25" s="78"/>
      <c r="C25" s="78"/>
      <c r="D25" s="74" t="s">
        <v>109</v>
      </c>
      <c r="E25" s="74" t="s">
        <v>117</v>
      </c>
      <c r="F25" s="75" t="s">
        <v>119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9"/>
      <c r="U25" s="79"/>
      <c r="V25" s="76"/>
    </row>
    <row r="26" customFormat="false" ht="17.25" hidden="false" customHeight="true" outlineLevel="0" collapsed="false">
      <c r="A26" s="77" t="n">
        <v>14</v>
      </c>
      <c r="B26" s="78"/>
      <c r="C26" s="78"/>
      <c r="D26" s="74" t="s">
        <v>109</v>
      </c>
      <c r="E26" s="74" t="s">
        <v>117</v>
      </c>
      <c r="F26" s="75" t="s">
        <v>119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9"/>
      <c r="U26" s="79"/>
      <c r="V26" s="76"/>
    </row>
    <row r="27" customFormat="false" ht="17.25" hidden="false" customHeight="true" outlineLevel="0" collapsed="false">
      <c r="A27" s="77" t="n">
        <v>15</v>
      </c>
      <c r="B27" s="78"/>
      <c r="C27" s="78"/>
      <c r="D27" s="74" t="s">
        <v>109</v>
      </c>
      <c r="E27" s="74" t="s">
        <v>117</v>
      </c>
      <c r="F27" s="75" t="s">
        <v>119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9"/>
      <c r="U27" s="79"/>
      <c r="V27" s="76"/>
    </row>
    <row r="28" customFormat="false" ht="17.25" hidden="false" customHeight="true" outlineLevel="0" collapsed="false">
      <c r="A28" s="77" t="n">
        <v>16</v>
      </c>
      <c r="B28" s="78"/>
      <c r="C28" s="78"/>
      <c r="D28" s="74" t="s">
        <v>109</v>
      </c>
      <c r="E28" s="74" t="s">
        <v>117</v>
      </c>
      <c r="F28" s="75" t="s">
        <v>119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9"/>
      <c r="U28" s="79"/>
      <c r="V28" s="76"/>
    </row>
    <row r="29" customFormat="false" ht="17.25" hidden="false" customHeight="true" outlineLevel="0" collapsed="false">
      <c r="A29" s="77" t="n">
        <v>17</v>
      </c>
      <c r="B29" s="78"/>
      <c r="C29" s="78"/>
      <c r="D29" s="73"/>
      <c r="E29" s="74" t="s">
        <v>12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9"/>
      <c r="U29" s="79"/>
      <c r="V29" s="80"/>
    </row>
    <row r="30" customFormat="false" ht="17.25" hidden="false" customHeight="true" outlineLevel="0" collapsed="false">
      <c r="A30" s="77" t="n">
        <v>18</v>
      </c>
      <c r="B30" s="78"/>
      <c r="C30" s="78"/>
      <c r="D30" s="73"/>
      <c r="E30" s="74" t="s">
        <v>120</v>
      </c>
      <c r="F30" s="75"/>
      <c r="G30" s="75"/>
      <c r="H30" s="79"/>
      <c r="I30" s="79"/>
      <c r="J30" s="75"/>
      <c r="K30" s="75"/>
      <c r="L30" s="75"/>
      <c r="M30" s="79"/>
      <c r="N30" s="79"/>
      <c r="O30" s="75"/>
      <c r="P30" s="75"/>
      <c r="Q30" s="75"/>
      <c r="R30" s="75"/>
      <c r="S30" s="75"/>
      <c r="T30" s="79"/>
      <c r="U30" s="79"/>
      <c r="V30" s="80"/>
    </row>
    <row r="31" customFormat="false" ht="17.25" hidden="false" customHeight="true" outlineLevel="0" collapsed="false">
      <c r="A31" s="77" t="n">
        <v>19</v>
      </c>
      <c r="B31" s="78"/>
      <c r="C31" s="78"/>
      <c r="D31" s="73"/>
      <c r="E31" s="74" t="s">
        <v>120</v>
      </c>
      <c r="F31" s="75"/>
      <c r="G31" s="75"/>
      <c r="H31" s="79"/>
      <c r="I31" s="79"/>
      <c r="J31" s="75"/>
      <c r="K31" s="75"/>
      <c r="L31" s="75"/>
      <c r="M31" s="79"/>
      <c r="N31" s="79"/>
      <c r="O31" s="75"/>
      <c r="P31" s="75"/>
      <c r="Q31" s="75"/>
      <c r="R31" s="75"/>
      <c r="S31" s="75"/>
      <c r="T31" s="79"/>
      <c r="U31" s="79"/>
      <c r="V31" s="80"/>
    </row>
    <row r="32" customFormat="false" ht="17.25" hidden="false" customHeight="true" outlineLevel="0" collapsed="false">
      <c r="A32" s="77" t="n">
        <v>20</v>
      </c>
      <c r="B32" s="78"/>
      <c r="C32" s="78"/>
      <c r="D32" s="73"/>
      <c r="E32" s="74" t="s">
        <v>120</v>
      </c>
      <c r="F32" s="75"/>
      <c r="G32" s="75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5"/>
      <c r="S32" s="75"/>
      <c r="T32" s="79"/>
      <c r="U32" s="79"/>
      <c r="V32" s="80"/>
    </row>
    <row r="33" customFormat="false" ht="17.25" hidden="false" customHeight="true" outlineLevel="0" collapsed="false">
      <c r="A33" s="77" t="n">
        <v>21</v>
      </c>
      <c r="B33" s="78"/>
      <c r="C33" s="78"/>
      <c r="D33" s="73"/>
      <c r="E33" s="74" t="s">
        <v>110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9"/>
      <c r="U33" s="79"/>
      <c r="V33" s="80"/>
    </row>
    <row r="34" customFormat="false" ht="17.25" hidden="false" customHeight="true" outlineLevel="0" collapsed="false">
      <c r="A34" s="81"/>
      <c r="B34" s="81"/>
      <c r="C34" s="82" t="s">
        <v>121</v>
      </c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3" t="s">
        <v>122</v>
      </c>
      <c r="U34" s="84" t="n">
        <f aca="false">SUM(V13:V33)</f>
        <v>0</v>
      </c>
      <c r="V34" s="84"/>
    </row>
    <row r="35" customFormat="false" ht="17.25" hidden="false" customHeight="true" outlineLevel="0" collapsed="false">
      <c r="A35" s="85"/>
      <c r="B35" s="85"/>
      <c r="C35" s="86" t="s">
        <v>123</v>
      </c>
      <c r="D35" s="86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51"/>
    </row>
    <row r="36" customFormat="false" ht="15.75" hidden="false" customHeight="true" outlineLevel="0" collapsed="false">
      <c r="A36" s="85"/>
      <c r="B36" s="85"/>
      <c r="C36" s="86" t="s">
        <v>124</v>
      </c>
      <c r="D36" s="86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51"/>
    </row>
    <row r="37" customFormat="false" ht="15.75" hidden="false" customHeight="true" outlineLevel="0" collapsed="false">
      <c r="R37" s="42"/>
      <c r="S37" s="42"/>
      <c r="T37" s="42"/>
      <c r="U37" s="42"/>
      <c r="V37" s="51"/>
    </row>
    <row r="38" customFormat="false" ht="15.75" hidden="false" customHeight="true" outlineLevel="0" collapsed="false">
      <c r="A38" s="87" t="s">
        <v>125</v>
      </c>
      <c r="B38" s="87"/>
      <c r="C38" s="88" t="s">
        <v>126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9" t="s">
        <v>110</v>
      </c>
      <c r="R38" s="89"/>
      <c r="S38" s="85" t="s">
        <v>127</v>
      </c>
      <c r="T38" s="90"/>
      <c r="U38" s="90"/>
      <c r="V38" s="90"/>
    </row>
    <row r="39" customFormat="false" ht="12.75" hidden="false" customHeight="false" outlineLevel="0" collapsed="false">
      <c r="A39" s="55"/>
      <c r="B39" s="89"/>
      <c r="C39" s="88" t="s">
        <v>128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 t="s">
        <v>120</v>
      </c>
      <c r="R39" s="42"/>
      <c r="S39" s="91"/>
      <c r="T39" s="42"/>
      <c r="U39" s="42"/>
      <c r="V39" s="51"/>
    </row>
    <row r="40" customFormat="false" ht="12.75" hidden="false" customHeight="false" outlineLevel="0" collapsed="false">
      <c r="A40" s="55"/>
      <c r="B40" s="42"/>
      <c r="C40" s="88" t="s">
        <v>129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 t="s">
        <v>117</v>
      </c>
      <c r="R40" s="42"/>
      <c r="S40" s="85" t="s">
        <v>130</v>
      </c>
      <c r="T40" s="92"/>
      <c r="U40" s="92"/>
      <c r="V40" s="92"/>
    </row>
    <row r="41" customFormat="false" ht="12.75" hidden="false" customHeight="false" outlineLevel="0" collapsed="false">
      <c r="A41" s="93" t="s">
        <v>118</v>
      </c>
      <c r="B41" s="42"/>
      <c r="C41" s="94"/>
      <c r="D41" s="94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9"/>
      <c r="R41" s="42"/>
      <c r="S41" s="85" t="s">
        <v>131</v>
      </c>
      <c r="T41" s="90"/>
      <c r="U41" s="90"/>
      <c r="V41" s="90"/>
    </row>
    <row r="42" customFormat="false" ht="12.75" hidden="false" customHeight="false" outlineLevel="0" collapsed="false">
      <c r="A42" s="93" t="s">
        <v>119</v>
      </c>
      <c r="B42" s="42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9"/>
      <c r="R42" s="42"/>
      <c r="S42" s="91"/>
      <c r="T42" s="95"/>
      <c r="U42" s="95"/>
      <c r="V42" s="95"/>
    </row>
    <row r="43" customFormat="false" ht="12.75" hidden="false" customHeight="false" outlineLevel="0" collapsed="false">
      <c r="A43" s="93" t="s">
        <v>132</v>
      </c>
      <c r="B43" s="42"/>
      <c r="C43" s="89" t="s">
        <v>133</v>
      </c>
      <c r="D43" s="89"/>
      <c r="Q43" s="89"/>
      <c r="R43" s="42"/>
      <c r="S43" s="91"/>
      <c r="T43" s="42"/>
      <c r="U43" s="42"/>
      <c r="V43" s="42"/>
    </row>
    <row r="44" customFormat="false" ht="12.75" hidden="false" customHeight="false" outlineLevel="0" collapsed="false">
      <c r="A44" s="93" t="s">
        <v>134</v>
      </c>
      <c r="B44" s="42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42"/>
      <c r="S44" s="85" t="s">
        <v>135</v>
      </c>
      <c r="T44" s="90"/>
      <c r="U44" s="90"/>
      <c r="V44" s="90"/>
    </row>
    <row r="45" customFormat="false" ht="12.75" hidden="false" customHeight="false" outlineLevel="0" collapsed="false">
      <c r="A45" s="93"/>
      <c r="B45" s="42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42"/>
      <c r="S45" s="42"/>
      <c r="T45" s="42"/>
      <c r="U45" s="42"/>
      <c r="V45" s="51"/>
    </row>
    <row r="46" customFormat="false" ht="12.75" hidden="false" customHeight="false" outlineLevel="0" collapsed="false">
      <c r="A46" s="96" t="s">
        <v>115</v>
      </c>
      <c r="B46" s="42"/>
      <c r="C46" s="89"/>
      <c r="D46" s="8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97" t="s">
        <v>136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>
      <c r="E55" s="98" t="n">
        <f aca="false">F8</f>
        <v>0</v>
      </c>
    </row>
    <row r="56" customFormat="false" ht="12.75" hidden="false" customHeight="false" outlineLevel="0" collapsed="false"/>
  </sheetData>
  <mergeCells count="19">
    <mergeCell ref="V1:V2"/>
    <mergeCell ref="A8:E8"/>
    <mergeCell ref="F8:Q8"/>
    <mergeCell ref="A10:A11"/>
    <mergeCell ref="B10:C10"/>
    <mergeCell ref="D10:D11"/>
    <mergeCell ref="F10:F11"/>
    <mergeCell ref="G10:G11"/>
    <mergeCell ref="H10:L10"/>
    <mergeCell ref="M10:Q10"/>
    <mergeCell ref="R10:R11"/>
    <mergeCell ref="T10:U10"/>
    <mergeCell ref="V10:V11"/>
    <mergeCell ref="U34:V34"/>
    <mergeCell ref="A38:B38"/>
    <mergeCell ref="T38:V38"/>
    <mergeCell ref="T40:V40"/>
    <mergeCell ref="T41:V41"/>
    <mergeCell ref="T44:V44"/>
  </mergeCells>
  <dataValidations count="3">
    <dataValidation allowBlank="true" errorStyle="stop" operator="between" showDropDown="false" showErrorMessage="true" showInputMessage="false" sqref="F13:F33" type="list">
      <formula1>$A$41:$A$42</formula1>
      <formula2>0</formula2>
    </dataValidation>
    <dataValidation allowBlank="true" errorStyle="stop" operator="between" showDropDown="false" showErrorMessage="true" showInputMessage="false" sqref="R13:R33" type="list">
      <formula1>$A$46:$A$47</formula1>
      <formula2>0</formula2>
    </dataValidation>
    <dataValidation allowBlank="true" errorStyle="stop" operator="between" showDropDown="false" showErrorMessage="true" showInputMessage="false" sqref="S13:S33" type="list">
      <formula1>$A$13:$A$3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V16" activeCellId="0" sqref="V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18.7"/>
    <col collapsed="false" customWidth="true" hidden="false" outlineLevel="0" max="3" min="3" style="14" width="14.7"/>
    <col collapsed="false" customWidth="true" hidden="false" outlineLevel="0" max="4" min="4" style="14" width="7.7"/>
    <col collapsed="false" customWidth="true" hidden="false" outlineLevel="0" max="5" min="5" style="14" width="11.7"/>
    <col collapsed="false" customWidth="true" hidden="false" outlineLevel="0" max="6" min="6" style="14" width="20.7"/>
    <col collapsed="false" customWidth="true" hidden="false" outlineLevel="0" max="10" min="7" style="14" width="3.7"/>
    <col collapsed="false" customWidth="true" hidden="false" outlineLevel="0" max="11" min="11" style="14" width="9.7"/>
    <col collapsed="false" customWidth="true" hidden="false" outlineLevel="0" max="15" min="12" style="14" width="3.7"/>
    <col collapsed="false" customWidth="true" hidden="false" outlineLevel="0" max="16" min="16" style="14" width="9.7"/>
    <col collapsed="false" customWidth="true" hidden="false" outlineLevel="0" max="18" min="17" style="14" width="4.7"/>
    <col collapsed="false" customWidth="true" hidden="false" outlineLevel="0" max="20" min="19" style="14" width="5.71"/>
    <col collapsed="false" customWidth="true" hidden="false" outlineLevel="0" max="21" min="21" style="14" width="10.71"/>
    <col collapsed="false" customWidth="true" hidden="false" outlineLevel="0" max="22" min="22" style="14" width="11.42"/>
    <col collapsed="false" customWidth="false" hidden="true" outlineLevel="0" max="257" min="23" style="14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40"/>
      <c r="B1" s="41"/>
      <c r="C1" s="40"/>
      <c r="E1" s="42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2"/>
      <c r="T1" s="44"/>
      <c r="U1" s="45" t="s">
        <v>137</v>
      </c>
    </row>
    <row r="2" customFormat="false" ht="20.25" hidden="false" customHeight="false" outlineLevel="0" collapsed="false">
      <c r="A2" s="40"/>
      <c r="B2" s="46" t="str">
        <f aca="false">'Form A1 - Official Party'!B2</f>
        <v>2017 CAMPEONATO LATINOAMERICANO U11 &amp; U13</v>
      </c>
      <c r="C2" s="43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2"/>
      <c r="T2" s="47"/>
      <c r="U2" s="45"/>
    </row>
    <row r="3" customFormat="false" ht="15.75" hidden="false" customHeight="true" outlineLevel="0" collapsed="false">
      <c r="A3" s="43"/>
      <c r="B3" s="46" t="str">
        <f aca="false">'Form A1 - Official Party'!B3</f>
        <v>25 al 30 de Septiembre del 2017, Asuncion, Paraguay</v>
      </c>
      <c r="C3" s="43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2"/>
      <c r="T3" s="42"/>
      <c r="U3" s="48" t="s">
        <v>138</v>
      </c>
    </row>
    <row r="4" customFormat="false" ht="6" hidden="false" customHeight="true" outlineLevel="0" collapsed="false">
      <c r="A4" s="43"/>
      <c r="B4" s="46"/>
      <c r="C4" s="43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2"/>
      <c r="T4" s="42"/>
      <c r="U4" s="49"/>
    </row>
    <row r="5" customFormat="false" ht="12.75" hidden="false" customHeight="false" outlineLevel="0" collapsed="false">
      <c r="A5" s="50"/>
      <c r="B5" s="50" t="str">
        <f aca="false">'Form A1 - Official Party'!B5</f>
        <v>Fecha para inscripcion Final: 26 AGO 2017</v>
      </c>
      <c r="C5" s="42"/>
      <c r="E5" s="42"/>
      <c r="F5" s="42"/>
      <c r="G5" s="99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51"/>
    </row>
    <row r="6" customFormat="false" ht="12.75" hidden="false" customHeight="false" outlineLevel="0" collapsed="false">
      <c r="A6" s="50"/>
      <c r="B6" s="50" t="str">
        <f aca="false">'Form A1 - Official Party'!B6</f>
        <v>Fechas para detalles de vuelo: 05 SEP 2017</v>
      </c>
      <c r="C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51"/>
    </row>
    <row r="7" customFormat="false" ht="6" hidden="false" customHeight="true" outlineLevel="0" collapsed="false">
      <c r="A7" s="5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51"/>
    </row>
    <row r="8" customFormat="false" ht="20.1" hidden="false" customHeight="true" outlineLevel="0" collapsed="false">
      <c r="A8" s="53" t="s">
        <v>85</v>
      </c>
      <c r="B8" s="53"/>
      <c r="C8" s="53"/>
      <c r="D8" s="53"/>
      <c r="E8" s="100" t="n">
        <f aca="false">'Form A1 - Official Party'!E55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42"/>
      <c r="R8" s="42"/>
      <c r="S8" s="42"/>
      <c r="T8" s="42"/>
      <c r="U8" s="51"/>
    </row>
    <row r="9" customFormat="false" ht="6" hidden="false" customHeight="true" outlineLevel="0" collapsed="false">
      <c r="A9" s="55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51"/>
    </row>
    <row r="10" customFormat="false" ht="12.75" hidden="false" customHeight="true" outlineLevel="0" collapsed="false">
      <c r="A10" s="56" t="s">
        <v>86</v>
      </c>
      <c r="B10" s="57" t="s">
        <v>87</v>
      </c>
      <c r="C10" s="57"/>
      <c r="D10" s="59" t="s">
        <v>4</v>
      </c>
      <c r="E10" s="57" t="s">
        <v>89</v>
      </c>
      <c r="F10" s="60" t="s">
        <v>90</v>
      </c>
      <c r="G10" s="57" t="s">
        <v>91</v>
      </c>
      <c r="H10" s="57"/>
      <c r="I10" s="57"/>
      <c r="J10" s="57"/>
      <c r="K10" s="57"/>
      <c r="L10" s="57" t="s">
        <v>92</v>
      </c>
      <c r="M10" s="57"/>
      <c r="N10" s="57"/>
      <c r="O10" s="57"/>
      <c r="P10" s="57"/>
      <c r="Q10" s="61" t="s">
        <v>139</v>
      </c>
      <c r="R10" s="59" t="s">
        <v>94</v>
      </c>
      <c r="S10" s="57" t="s">
        <v>95</v>
      </c>
      <c r="T10" s="57"/>
      <c r="U10" s="62" t="s">
        <v>21</v>
      </c>
    </row>
    <row r="11" customFormat="false" ht="13.5" hidden="false" customHeight="false" outlineLevel="0" collapsed="false">
      <c r="A11" s="56"/>
      <c r="B11" s="63" t="s">
        <v>96</v>
      </c>
      <c r="C11" s="63" t="s">
        <v>97</v>
      </c>
      <c r="D11" s="64" t="s">
        <v>98</v>
      </c>
      <c r="E11" s="57"/>
      <c r="F11" s="60"/>
      <c r="G11" s="59" t="s">
        <v>99</v>
      </c>
      <c r="H11" s="65" t="s">
        <v>100</v>
      </c>
      <c r="I11" s="59" t="s">
        <v>101</v>
      </c>
      <c r="J11" s="65" t="s">
        <v>102</v>
      </c>
      <c r="K11" s="59" t="s">
        <v>103</v>
      </c>
      <c r="L11" s="59" t="s">
        <v>99</v>
      </c>
      <c r="M11" s="65" t="s">
        <v>100</v>
      </c>
      <c r="N11" s="59" t="s">
        <v>101</v>
      </c>
      <c r="O11" s="65" t="s">
        <v>102</v>
      </c>
      <c r="P11" s="59" t="s">
        <v>103</v>
      </c>
      <c r="Q11" s="61"/>
      <c r="R11" s="66" t="s">
        <v>104</v>
      </c>
      <c r="S11" s="66" t="s">
        <v>140</v>
      </c>
      <c r="T11" s="66" t="s">
        <v>141</v>
      </c>
      <c r="U11" s="62"/>
    </row>
    <row r="12" customFormat="false" ht="13.5" hidden="false" customHeight="true" outlineLevel="0" collapsed="false">
      <c r="A12" s="67" t="n">
        <v>0</v>
      </c>
      <c r="B12" s="67" t="s">
        <v>142</v>
      </c>
      <c r="C12" s="67" t="s">
        <v>143</v>
      </c>
      <c r="D12" s="67" t="s">
        <v>144</v>
      </c>
      <c r="E12" s="67" t="s">
        <v>111</v>
      </c>
      <c r="F12" s="67" t="s">
        <v>112</v>
      </c>
      <c r="G12" s="68" t="n">
        <v>31</v>
      </c>
      <c r="H12" s="69" t="n">
        <v>3</v>
      </c>
      <c r="I12" s="68" t="n">
        <v>11</v>
      </c>
      <c r="J12" s="69" t="n">
        <v>5</v>
      </c>
      <c r="K12" s="67" t="s">
        <v>113</v>
      </c>
      <c r="L12" s="68" t="n">
        <v>7</v>
      </c>
      <c r="M12" s="69" t="n">
        <v>3</v>
      </c>
      <c r="N12" s="68" t="n">
        <v>16</v>
      </c>
      <c r="O12" s="69" t="n">
        <v>5</v>
      </c>
      <c r="P12" s="67" t="s">
        <v>114</v>
      </c>
      <c r="Q12" s="67" t="s">
        <v>145</v>
      </c>
      <c r="R12" s="67" t="n">
        <v>2</v>
      </c>
      <c r="S12" s="67"/>
      <c r="T12" s="70"/>
      <c r="U12" s="71" t="n">
        <v>1125</v>
      </c>
    </row>
    <row r="13" customFormat="false" ht="17.25" hidden="false" customHeight="true" outlineLevel="0" collapsed="false">
      <c r="A13" s="101" t="n">
        <v>22</v>
      </c>
      <c r="B13" s="78"/>
      <c r="C13" s="78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80"/>
    </row>
    <row r="14" customFormat="false" ht="17.25" hidden="false" customHeight="true" outlineLevel="0" collapsed="false">
      <c r="A14" s="102" t="n">
        <v>23</v>
      </c>
      <c r="B14" s="78"/>
      <c r="C14" s="78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9"/>
      <c r="T14" s="79"/>
      <c r="U14" s="80"/>
    </row>
    <row r="15" customFormat="false" ht="17.25" hidden="false" customHeight="true" outlineLevel="0" collapsed="false">
      <c r="A15" s="102" t="n">
        <v>24</v>
      </c>
      <c r="B15" s="78"/>
      <c r="C15" s="78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9"/>
      <c r="T15" s="79"/>
      <c r="U15" s="80"/>
    </row>
    <row r="16" customFormat="false" ht="17.25" hidden="false" customHeight="true" outlineLevel="0" collapsed="false">
      <c r="A16" s="102" t="n">
        <v>25</v>
      </c>
      <c r="B16" s="78"/>
      <c r="C16" s="78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9"/>
      <c r="T16" s="79"/>
      <c r="U16" s="80"/>
    </row>
    <row r="17" customFormat="false" ht="17.25" hidden="false" customHeight="true" outlineLevel="0" collapsed="false">
      <c r="A17" s="102" t="n">
        <v>26</v>
      </c>
      <c r="B17" s="78"/>
      <c r="C17" s="78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9"/>
      <c r="T17" s="79"/>
      <c r="U17" s="80"/>
    </row>
    <row r="18" customFormat="false" ht="17.25" hidden="false" customHeight="true" outlineLevel="0" collapsed="false">
      <c r="A18" s="102" t="n">
        <v>27</v>
      </c>
      <c r="B18" s="78"/>
      <c r="C18" s="78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9"/>
      <c r="T18" s="79"/>
      <c r="U18" s="80"/>
    </row>
    <row r="19" customFormat="false" ht="17.25" hidden="false" customHeight="true" outlineLevel="0" collapsed="false">
      <c r="A19" s="102" t="n">
        <v>28</v>
      </c>
      <c r="B19" s="78"/>
      <c r="C19" s="78"/>
      <c r="D19" s="75"/>
      <c r="E19" s="75"/>
      <c r="F19" s="75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5"/>
      <c r="R19" s="75"/>
      <c r="S19" s="79"/>
      <c r="T19" s="79"/>
      <c r="U19" s="80"/>
    </row>
    <row r="20" customFormat="false" ht="15.75" hidden="false" customHeight="true" outlineLevel="0" collapsed="false">
      <c r="A20" s="81"/>
      <c r="B20" s="81"/>
      <c r="C20" s="82" t="s">
        <v>146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3" t="s">
        <v>147</v>
      </c>
      <c r="T20" s="84" t="n">
        <f aca="false">SUM(U13:U19)</f>
        <v>0</v>
      </c>
      <c r="U20" s="84"/>
    </row>
    <row r="21" customFormat="false" ht="15.75" hidden="false" customHeight="true" outlineLevel="0" collapsed="false">
      <c r="A21" s="85"/>
      <c r="B21" s="85"/>
      <c r="C21" s="86" t="s">
        <v>148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51"/>
    </row>
    <row r="22" customFormat="false" ht="15.75" hidden="false" customHeight="true" outlineLevel="0" collapsed="false">
      <c r="A22" s="85"/>
      <c r="B22" s="85"/>
      <c r="C22" s="8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51"/>
    </row>
    <row r="23" customFormat="false" ht="12.75" hidden="false" customHeight="false" outlineLevel="0" collapsed="false">
      <c r="Q23" s="42"/>
      <c r="R23" s="42"/>
      <c r="S23" s="42"/>
      <c r="T23" s="42"/>
      <c r="U23" s="51"/>
    </row>
    <row r="24" customFormat="false" ht="12.75" hidden="false" customHeight="false" outlineLevel="0" collapsed="false">
      <c r="A24" s="87" t="s">
        <v>125</v>
      </c>
      <c r="B24" s="87"/>
      <c r="C24" s="88" t="s">
        <v>1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s">
        <v>150</v>
      </c>
      <c r="Q24" s="89"/>
      <c r="R24" s="85" t="s">
        <v>127</v>
      </c>
      <c r="S24" s="90"/>
      <c r="T24" s="90"/>
      <c r="U24" s="90"/>
    </row>
    <row r="25" customFormat="false" ht="12.75" hidden="false" customHeight="false" outlineLevel="0" collapsed="false">
      <c r="A25" s="55"/>
      <c r="B25" s="89"/>
      <c r="C25" s="88" t="s">
        <v>151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152</v>
      </c>
      <c r="Q25" s="42"/>
      <c r="R25" s="91"/>
      <c r="S25" s="42"/>
      <c r="T25" s="42"/>
      <c r="U25" s="51"/>
    </row>
    <row r="26" customFormat="false" ht="12.75" hidden="false" customHeight="false" outlineLevel="0" collapsed="false">
      <c r="A26" s="55"/>
      <c r="B26" s="42"/>
      <c r="C26" s="88" t="s">
        <v>153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9" t="s">
        <v>154</v>
      </c>
      <c r="Q26" s="42"/>
      <c r="R26" s="85" t="s">
        <v>130</v>
      </c>
      <c r="S26" s="92"/>
      <c r="T26" s="92"/>
      <c r="U26" s="92"/>
    </row>
    <row r="27" customFormat="false" ht="12.75" hidden="false" customHeight="false" outlineLevel="0" collapsed="false">
      <c r="A27" s="93" t="s">
        <v>118</v>
      </c>
      <c r="B27" s="42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  <c r="Q27" s="42"/>
      <c r="R27" s="85" t="s">
        <v>155</v>
      </c>
      <c r="S27" s="90"/>
      <c r="T27" s="90"/>
      <c r="U27" s="90"/>
    </row>
    <row r="28" customFormat="false" ht="12.75" hidden="false" customHeight="false" outlineLevel="0" collapsed="false">
      <c r="A28" s="93" t="s">
        <v>119</v>
      </c>
      <c r="B28" s="42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9"/>
      <c r="Q28" s="42"/>
      <c r="R28" s="91"/>
      <c r="S28" s="95"/>
      <c r="T28" s="95"/>
      <c r="U28" s="95"/>
    </row>
    <row r="29" customFormat="false" ht="12.75" hidden="false" customHeight="false" outlineLevel="0" collapsed="false">
      <c r="A29" s="93" t="s">
        <v>132</v>
      </c>
      <c r="B29" s="42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/>
      <c r="P29" s="89"/>
      <c r="Q29" s="42"/>
      <c r="R29" s="91"/>
      <c r="S29" s="42"/>
      <c r="T29" s="42"/>
      <c r="U29" s="42"/>
    </row>
    <row r="30" customFormat="false" ht="12.75" hidden="false" customHeight="false" outlineLevel="0" collapsed="false">
      <c r="A30" s="93" t="s">
        <v>134</v>
      </c>
      <c r="B30" s="42"/>
      <c r="C30" s="89" t="s">
        <v>133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42"/>
      <c r="R30" s="85" t="s">
        <v>135</v>
      </c>
      <c r="S30" s="90"/>
      <c r="T30" s="90"/>
      <c r="U30" s="90"/>
    </row>
    <row r="31" customFormat="false" ht="12.75" hidden="false" customHeight="false" outlineLevel="0" collapsed="false">
      <c r="A31" s="93"/>
      <c r="B31" s="4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42"/>
      <c r="R31" s="42"/>
      <c r="S31" s="42"/>
      <c r="T31" s="42"/>
      <c r="U31" s="51"/>
    </row>
    <row r="32" customFormat="false" ht="12.75" hidden="false" customHeight="false" outlineLevel="0" collapsed="false">
      <c r="A32" s="96" t="s">
        <v>115</v>
      </c>
      <c r="B32" s="42"/>
      <c r="C32" s="89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97" t="s">
        <v>136</v>
      </c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/>
  <mergeCells count="18">
    <mergeCell ref="U1:U2"/>
    <mergeCell ref="A8:D8"/>
    <mergeCell ref="E8:P8"/>
    <mergeCell ref="A10:A11"/>
    <mergeCell ref="B10:C10"/>
    <mergeCell ref="E10:E11"/>
    <mergeCell ref="F10:F11"/>
    <mergeCell ref="G10:K10"/>
    <mergeCell ref="L10:P10"/>
    <mergeCell ref="Q10:Q11"/>
    <mergeCell ref="S10:T10"/>
    <mergeCell ref="U10:U11"/>
    <mergeCell ref="T20:U20"/>
    <mergeCell ref="A24:B24"/>
    <mergeCell ref="S24:U24"/>
    <mergeCell ref="S26:U26"/>
    <mergeCell ref="S27:U27"/>
    <mergeCell ref="S30:U30"/>
  </mergeCells>
  <dataValidations count="4">
    <dataValidation allowBlank="true" errorStyle="stop" operator="between" showDropDown="false" showErrorMessage="true" showInputMessage="false" sqref="E13:E19" type="list">
      <formula1>$A$27:$A$28</formula1>
      <formula2>0</formula2>
    </dataValidation>
    <dataValidation allowBlank="true" errorStyle="stop" operator="between" showDropDown="false" showErrorMessage="true" showInputMessage="false" sqref="Q13:Q19" type="list">
      <formula1>$A$32:$A$33</formula1>
      <formula2>0</formula2>
    </dataValidation>
    <dataValidation allowBlank="true" errorStyle="stop" operator="between" showDropDown="false" showErrorMessage="true" showInputMessage="false" sqref="R13:R19" type="list">
      <formula1>$A$13:$A$19</formula1>
      <formula2>0</formula2>
    </dataValidation>
    <dataValidation allowBlank="true" errorStyle="stop" operator="between" showDropDown="false" showErrorMessage="true" showInputMessage="false" sqref="D13:D19" type="list">
      <formula1>$O$24:$O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0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X11" activeCellId="0" sqref="X11"/>
    </sheetView>
  </sheetViews>
  <sheetFormatPr defaultColWidth="4.70703125" defaultRowHeight="12.75" zeroHeight="false" outlineLevelRow="0" outlineLevelCol="0"/>
  <cols>
    <col collapsed="false" customWidth="true" hidden="false" outlineLevel="0" max="2" min="1" style="14" width="1.7"/>
    <col collapsed="false" customWidth="true" hidden="false" outlineLevel="0" max="10" min="3" style="14" width="4.99"/>
    <col collapsed="false" customWidth="true" hidden="false" outlineLevel="0" max="12" min="11" style="14" width="2.7"/>
    <col collapsed="false" customWidth="true" hidden="false" outlineLevel="0" max="20" min="13" style="14" width="4.99"/>
    <col collapsed="false" customWidth="true" hidden="false" outlineLevel="0" max="21" min="21" style="14" width="2.7"/>
    <col collapsed="false" customWidth="true" hidden="false" outlineLevel="0" max="23" min="22" style="14" width="1.7"/>
    <col collapsed="false" customWidth="false" hidden="false" outlineLevel="0" max="257" min="24" style="14" width="4.7"/>
  </cols>
  <sheetData>
    <row r="1" customFormat="false" ht="15" hidden="false" customHeight="true" outlineLevel="0" collapsed="false">
      <c r="C1" s="41"/>
      <c r="T1" s="45" t="s">
        <v>156</v>
      </c>
      <c r="U1" s="45"/>
      <c r="V1" s="45"/>
    </row>
    <row r="2" customFormat="false" ht="15" hidden="false" customHeight="true" outlineLevel="0" collapsed="false">
      <c r="C2" s="46" t="str">
        <f aca="false">'Form A2 - Other persons'!B2</f>
        <v>2017 CAMPEONATO LATINOAMERICANO U11 &amp; U13</v>
      </c>
      <c r="K2" s="103"/>
      <c r="L2" s="103"/>
      <c r="T2" s="45"/>
      <c r="U2" s="45"/>
      <c r="V2" s="45"/>
    </row>
    <row r="3" customFormat="false" ht="15" hidden="false" customHeight="true" outlineLevel="0" collapsed="false">
      <c r="C3" s="46" t="str">
        <f aca="false">'Form A2 - Other persons'!B3</f>
        <v>25 al 30 de Septiembre del 2017, Asuncion, Paraguay</v>
      </c>
      <c r="I3" s="104"/>
      <c r="K3" s="103"/>
      <c r="L3" s="103"/>
      <c r="T3" s="105"/>
      <c r="U3" s="105"/>
      <c r="V3" s="48" t="s">
        <v>157</v>
      </c>
    </row>
    <row r="4" customFormat="false" ht="9.75" hidden="false" customHeight="true" outlineLevel="0" collapsed="false">
      <c r="C4" s="46"/>
      <c r="I4" s="106"/>
    </row>
    <row r="5" customFormat="false" ht="12.75" hidden="false" customHeight="true" outlineLevel="0" collapsed="false">
      <c r="C5" s="50" t="str">
        <f aca="false">'Form A2 - Other persons'!B5</f>
        <v>Fecha para inscripcion Final: 26 AGO 2017</v>
      </c>
      <c r="I5" s="106"/>
    </row>
    <row r="6" customFormat="false" ht="6" hidden="false" customHeight="true" outlineLevel="0" collapsed="false"/>
    <row r="7" customFormat="false" ht="24.75" hidden="false" customHeight="true" outlineLevel="0" collapsed="false">
      <c r="C7" s="107" t="s">
        <v>85</v>
      </c>
      <c r="D7" s="107"/>
      <c r="E7" s="107"/>
      <c r="F7" s="107"/>
      <c r="G7" s="107"/>
      <c r="H7" s="107"/>
      <c r="I7" s="107"/>
      <c r="J7" s="107"/>
      <c r="K7" s="107"/>
      <c r="M7" s="108" t="n">
        <f aca="false">'Form A1 - Official Party'!F8</f>
        <v>0</v>
      </c>
      <c r="N7" s="108"/>
      <c r="O7" s="108"/>
      <c r="P7" s="108"/>
      <c r="Q7" s="108"/>
      <c r="R7" s="108"/>
      <c r="S7" s="108"/>
      <c r="T7" s="108"/>
      <c r="U7" s="108"/>
    </row>
    <row r="8" customFormat="false" ht="6" hidden="false" customHeight="true" outlineLevel="0" collapsed="false">
      <c r="M8" s="55"/>
      <c r="N8" s="55"/>
      <c r="O8" s="55"/>
      <c r="P8" s="55"/>
      <c r="Q8" s="55"/>
      <c r="R8" s="55"/>
      <c r="S8" s="55"/>
    </row>
    <row r="9" customFormat="false" ht="16.5" hidden="false" customHeight="false" outlineLevel="0" collapsed="false">
      <c r="C9" s="109" t="s">
        <v>158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2.1" hidden="false" customHeight="true" outlineLevel="0" collapsed="false"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15" hidden="false" customHeight="true" outlineLevel="0" collapsed="false">
      <c r="C11" s="111" t="s">
        <v>159</v>
      </c>
      <c r="D11" s="111"/>
      <c r="E11" s="111"/>
      <c r="F11" s="111"/>
      <c r="G11" s="111"/>
      <c r="H11" s="111"/>
      <c r="I11" s="111"/>
      <c r="J11" s="111"/>
      <c r="K11" s="111"/>
      <c r="M11" s="111" t="s">
        <v>160</v>
      </c>
      <c r="N11" s="111"/>
      <c r="O11" s="111"/>
      <c r="P11" s="111"/>
      <c r="Q11" s="111"/>
      <c r="R11" s="111"/>
      <c r="S11" s="111"/>
      <c r="T11" s="111"/>
      <c r="U11" s="111"/>
    </row>
    <row r="12" customFormat="false" ht="15" hidden="false" customHeight="true" outlineLevel="0" collapsed="false">
      <c r="C12" s="112"/>
      <c r="D12" s="113" t="s">
        <v>161</v>
      </c>
      <c r="E12" s="113"/>
      <c r="F12" s="113"/>
      <c r="G12" s="113"/>
      <c r="H12" s="113"/>
      <c r="I12" s="113"/>
      <c r="J12" s="113"/>
      <c r="K12" s="114"/>
      <c r="M12" s="115"/>
      <c r="N12" s="116" t="s">
        <v>161</v>
      </c>
      <c r="O12" s="116"/>
      <c r="P12" s="116"/>
      <c r="Q12" s="116"/>
      <c r="R12" s="116"/>
      <c r="S12" s="116"/>
      <c r="T12" s="116"/>
      <c r="U12" s="117"/>
    </row>
    <row r="13" customFormat="false" ht="15" hidden="false" customHeight="true" outlineLevel="0" collapsed="false">
      <c r="C13" s="118" t="n">
        <v>1</v>
      </c>
      <c r="D13" s="119"/>
      <c r="E13" s="119"/>
      <c r="F13" s="119"/>
      <c r="G13" s="119"/>
      <c r="H13" s="119"/>
      <c r="I13" s="119"/>
      <c r="J13" s="119"/>
      <c r="K13" s="120"/>
      <c r="M13" s="118" t="n">
        <v>1</v>
      </c>
      <c r="N13" s="119"/>
      <c r="O13" s="119"/>
      <c r="P13" s="119"/>
      <c r="Q13" s="119"/>
      <c r="R13" s="119"/>
      <c r="S13" s="119"/>
      <c r="T13" s="119"/>
      <c r="U13" s="120"/>
    </row>
    <row r="14" customFormat="false" ht="15" hidden="false" customHeight="true" outlineLevel="0" collapsed="false">
      <c r="C14" s="118" t="n">
        <v>2</v>
      </c>
      <c r="D14" s="119"/>
      <c r="E14" s="119"/>
      <c r="F14" s="119"/>
      <c r="G14" s="119"/>
      <c r="H14" s="119"/>
      <c r="I14" s="119"/>
      <c r="J14" s="119"/>
      <c r="K14" s="120"/>
      <c r="M14" s="118" t="n">
        <v>2</v>
      </c>
      <c r="N14" s="119"/>
      <c r="O14" s="119"/>
      <c r="P14" s="119"/>
      <c r="Q14" s="119"/>
      <c r="R14" s="119"/>
      <c r="S14" s="119"/>
      <c r="T14" s="119"/>
      <c r="U14" s="120"/>
    </row>
    <row r="15" customFormat="false" ht="15" hidden="false" customHeight="true" outlineLevel="0" collapsed="false">
      <c r="C15" s="118" t="n">
        <v>3</v>
      </c>
      <c r="D15" s="119"/>
      <c r="E15" s="119"/>
      <c r="F15" s="119"/>
      <c r="G15" s="119"/>
      <c r="H15" s="119"/>
      <c r="I15" s="119"/>
      <c r="J15" s="119"/>
      <c r="K15" s="120"/>
      <c r="M15" s="118" t="n">
        <v>3</v>
      </c>
      <c r="N15" s="119"/>
      <c r="O15" s="119"/>
      <c r="P15" s="119"/>
      <c r="Q15" s="119"/>
      <c r="R15" s="119"/>
      <c r="S15" s="119"/>
      <c r="T15" s="119"/>
      <c r="U15" s="120"/>
    </row>
    <row r="16" customFormat="false" ht="15" hidden="false" customHeight="true" outlineLevel="0" collapsed="false">
      <c r="C16" s="118" t="n">
        <v>4</v>
      </c>
      <c r="D16" s="119"/>
      <c r="E16" s="119"/>
      <c r="F16" s="119"/>
      <c r="G16" s="119"/>
      <c r="H16" s="119"/>
      <c r="I16" s="119"/>
      <c r="J16" s="119"/>
      <c r="K16" s="120"/>
      <c r="M16" s="118" t="n">
        <v>4</v>
      </c>
      <c r="N16" s="119"/>
      <c r="O16" s="119"/>
      <c r="P16" s="119"/>
      <c r="Q16" s="119"/>
      <c r="R16" s="119"/>
      <c r="S16" s="119"/>
      <c r="T16" s="119"/>
      <c r="U16" s="120"/>
    </row>
    <row r="17" customFormat="false" ht="6" hidden="false" customHeight="true" outlineLevel="0" collapsed="false"/>
    <row r="18" customFormat="false" ht="15" hidden="false" customHeight="true" outlineLevel="0" collapsed="false">
      <c r="C18" s="109" t="s">
        <v>162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5" hidden="false" customHeight="true" outlineLevel="0" collapsed="false">
      <c r="C19" s="111" t="s">
        <v>163</v>
      </c>
      <c r="D19" s="111"/>
      <c r="E19" s="111"/>
      <c r="F19" s="111"/>
      <c r="G19" s="111"/>
      <c r="H19" s="111"/>
      <c r="I19" s="111"/>
      <c r="J19" s="111"/>
      <c r="K19" s="111"/>
      <c r="M19" s="111" t="s">
        <v>164</v>
      </c>
      <c r="N19" s="111"/>
      <c r="O19" s="111"/>
      <c r="P19" s="111"/>
      <c r="Q19" s="111"/>
      <c r="R19" s="111"/>
      <c r="S19" s="111"/>
      <c r="T19" s="111"/>
      <c r="U19" s="111"/>
    </row>
    <row r="20" customFormat="false" ht="15" hidden="false" customHeight="true" outlineLevel="0" collapsed="false">
      <c r="C20" s="112"/>
      <c r="D20" s="113" t="s">
        <v>161</v>
      </c>
      <c r="E20" s="113"/>
      <c r="F20" s="113"/>
      <c r="G20" s="113"/>
      <c r="H20" s="113"/>
      <c r="I20" s="113"/>
      <c r="J20" s="113"/>
      <c r="K20" s="114"/>
      <c r="M20" s="115"/>
      <c r="N20" s="116" t="s">
        <v>161</v>
      </c>
      <c r="O20" s="116"/>
      <c r="P20" s="116"/>
      <c r="Q20" s="116"/>
      <c r="R20" s="116"/>
      <c r="S20" s="116"/>
      <c r="T20" s="116"/>
      <c r="U20" s="117"/>
    </row>
    <row r="21" customFormat="false" ht="15" hidden="false" customHeight="true" outlineLevel="0" collapsed="false">
      <c r="C21" s="118" t="n">
        <v>1</v>
      </c>
      <c r="D21" s="119"/>
      <c r="E21" s="119"/>
      <c r="F21" s="119"/>
      <c r="G21" s="119"/>
      <c r="H21" s="119"/>
      <c r="I21" s="119"/>
      <c r="J21" s="119"/>
      <c r="K21" s="120"/>
      <c r="M21" s="118" t="n">
        <v>1</v>
      </c>
      <c r="N21" s="119"/>
      <c r="O21" s="119"/>
      <c r="P21" s="119"/>
      <c r="Q21" s="119"/>
      <c r="R21" s="119"/>
      <c r="S21" s="119"/>
      <c r="T21" s="119"/>
      <c r="U21" s="120"/>
    </row>
    <row r="22" customFormat="false" ht="15" hidden="false" customHeight="true" outlineLevel="0" collapsed="false">
      <c r="C22" s="118" t="n">
        <v>2</v>
      </c>
      <c r="D22" s="119"/>
      <c r="E22" s="119"/>
      <c r="F22" s="119"/>
      <c r="G22" s="119"/>
      <c r="H22" s="119"/>
      <c r="I22" s="119"/>
      <c r="J22" s="119"/>
      <c r="K22" s="120"/>
      <c r="M22" s="118" t="n">
        <v>2</v>
      </c>
      <c r="N22" s="119"/>
      <c r="O22" s="119"/>
      <c r="P22" s="119"/>
      <c r="Q22" s="119"/>
      <c r="R22" s="119"/>
      <c r="S22" s="119"/>
      <c r="T22" s="119"/>
      <c r="U22" s="120"/>
    </row>
    <row r="23" customFormat="false" ht="15" hidden="false" customHeight="true" outlineLevel="0" collapsed="false">
      <c r="C23" s="118" t="n">
        <v>3</v>
      </c>
      <c r="D23" s="119"/>
      <c r="E23" s="119"/>
      <c r="F23" s="119"/>
      <c r="G23" s="119"/>
      <c r="H23" s="119"/>
      <c r="I23" s="119"/>
      <c r="J23" s="119"/>
      <c r="K23" s="120"/>
      <c r="M23" s="118" t="n">
        <v>3</v>
      </c>
      <c r="N23" s="119"/>
      <c r="O23" s="119"/>
      <c r="P23" s="119"/>
      <c r="Q23" s="119"/>
      <c r="R23" s="119"/>
      <c r="S23" s="119"/>
      <c r="T23" s="119"/>
      <c r="U23" s="120"/>
    </row>
    <row r="24" customFormat="false" ht="15" hidden="false" customHeight="true" outlineLevel="0" collapsed="false">
      <c r="C24" s="118" t="n">
        <v>4</v>
      </c>
      <c r="D24" s="119"/>
      <c r="E24" s="119"/>
      <c r="F24" s="119"/>
      <c r="G24" s="119"/>
      <c r="H24" s="119"/>
      <c r="I24" s="119"/>
      <c r="J24" s="119"/>
      <c r="K24" s="120"/>
      <c r="M24" s="118" t="n">
        <v>4</v>
      </c>
      <c r="N24" s="119"/>
      <c r="O24" s="119"/>
      <c r="P24" s="119"/>
      <c r="Q24" s="119"/>
      <c r="R24" s="119"/>
      <c r="S24" s="119"/>
      <c r="T24" s="119"/>
      <c r="U24" s="120"/>
    </row>
    <row r="25" customFormat="false" ht="15" hidden="false" customHeight="true" outlineLevel="0" collapsed="false">
      <c r="C25" s="121"/>
      <c r="D25" s="122"/>
      <c r="E25" s="122"/>
      <c r="F25" s="122"/>
      <c r="G25" s="122"/>
      <c r="H25" s="122"/>
      <c r="I25" s="122"/>
      <c r="J25" s="122"/>
      <c r="K25" s="123"/>
      <c r="L25" s="124"/>
      <c r="M25" s="121"/>
      <c r="N25" s="125"/>
      <c r="O25" s="125"/>
      <c r="P25" s="125"/>
      <c r="Q25" s="125"/>
      <c r="R25" s="125"/>
      <c r="S25" s="125"/>
      <c r="T25" s="125"/>
      <c r="U25" s="42"/>
    </row>
    <row r="26" customFormat="false" ht="15" hidden="false" customHeight="true" outlineLevel="0" collapsed="false">
      <c r="C26" s="109" t="s">
        <v>165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6" hidden="false" customHeight="tru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</row>
    <row r="28" customFormat="false" ht="12.75" hidden="false" customHeight="false" outlineLevel="0" collapsed="false">
      <c r="C28" s="126" t="s">
        <v>16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</row>
    <row r="29" customFormat="false" ht="2.1" hidden="false" customHeight="true" outlineLevel="0" collapsed="false"/>
    <row r="30" customFormat="false" ht="15.75" hidden="false" customHeight="false" outlineLevel="0" collapsed="false">
      <c r="C30" s="118" t="s">
        <v>79</v>
      </c>
      <c r="D30" s="119"/>
      <c r="E30" s="119"/>
      <c r="F30" s="119"/>
      <c r="G30" s="119"/>
      <c r="H30" s="119"/>
      <c r="I30" s="119"/>
      <c r="J30" s="119"/>
      <c r="K30" s="127"/>
      <c r="L30" s="127" t="s">
        <v>167</v>
      </c>
      <c r="M30" s="128" t="s">
        <v>137</v>
      </c>
      <c r="N30" s="119"/>
      <c r="O30" s="119"/>
      <c r="P30" s="119"/>
      <c r="Q30" s="119"/>
      <c r="R30" s="119"/>
      <c r="S30" s="119"/>
      <c r="T30" s="119"/>
      <c r="U30" s="120"/>
    </row>
    <row r="31" customFormat="false" ht="8.1" hidden="false" customHeight="true" outlineLevel="0" collapsed="false">
      <c r="M31" s="42"/>
    </row>
    <row r="32" customFormat="false" ht="15" hidden="false" customHeight="true" outlineLevel="0" collapsed="false">
      <c r="C32" s="118" t="s">
        <v>168</v>
      </c>
      <c r="D32" s="119"/>
      <c r="E32" s="119"/>
      <c r="F32" s="119"/>
      <c r="G32" s="119"/>
      <c r="H32" s="119"/>
      <c r="I32" s="119"/>
      <c r="J32" s="119"/>
      <c r="K32" s="127"/>
      <c r="L32" s="127" t="s">
        <v>167</v>
      </c>
      <c r="M32" s="128" t="s">
        <v>169</v>
      </c>
      <c r="N32" s="119"/>
      <c r="O32" s="119"/>
      <c r="P32" s="119"/>
      <c r="Q32" s="119"/>
      <c r="R32" s="119"/>
      <c r="S32" s="119"/>
      <c r="T32" s="119"/>
      <c r="U32" s="120"/>
    </row>
    <row r="33" customFormat="false" ht="6" hidden="false" customHeight="true" outlineLevel="0" collapsed="false">
      <c r="M33" s="42"/>
    </row>
    <row r="34" customFormat="false" ht="15" hidden="false" customHeight="true" outlineLevel="0" collapsed="false">
      <c r="C34" s="109" t="s">
        <v>170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6" hidden="false" customHeight="tru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</row>
    <row r="36" customFormat="false" ht="12.75" hidden="false" customHeight="false" outlineLevel="0" collapsed="false">
      <c r="C36" s="126" t="s">
        <v>16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2.1" hidden="false" customHeight="true" outlineLevel="0" collapsed="false"/>
    <row r="38" customFormat="false" ht="15.75" hidden="false" customHeight="false" outlineLevel="0" collapsed="false">
      <c r="C38" s="118" t="s">
        <v>171</v>
      </c>
      <c r="D38" s="119"/>
      <c r="E38" s="119"/>
      <c r="F38" s="119"/>
      <c r="G38" s="119"/>
      <c r="H38" s="119"/>
      <c r="I38" s="119"/>
      <c r="J38" s="119"/>
      <c r="K38" s="127"/>
      <c r="L38" s="127" t="s">
        <v>167</v>
      </c>
      <c r="M38" s="128" t="s">
        <v>172</v>
      </c>
      <c r="N38" s="119"/>
      <c r="O38" s="119"/>
      <c r="P38" s="119"/>
      <c r="Q38" s="119"/>
      <c r="R38" s="119"/>
      <c r="S38" s="119"/>
      <c r="T38" s="119"/>
      <c r="U38" s="120"/>
    </row>
    <row r="39" customFormat="false" ht="6" hidden="false" customHeight="true" outlineLevel="0" collapsed="false">
      <c r="M39" s="42"/>
    </row>
    <row r="40" customFormat="false" ht="15" hidden="false" customHeight="true" outlineLevel="0" collapsed="false">
      <c r="C40" s="118" t="s">
        <v>173</v>
      </c>
      <c r="D40" s="119"/>
      <c r="E40" s="119"/>
      <c r="F40" s="119"/>
      <c r="G40" s="119"/>
      <c r="H40" s="119"/>
      <c r="I40" s="119"/>
      <c r="J40" s="119"/>
      <c r="K40" s="127"/>
      <c r="L40" s="127" t="s">
        <v>167</v>
      </c>
      <c r="M40" s="128" t="s">
        <v>174</v>
      </c>
      <c r="N40" s="119"/>
      <c r="O40" s="119"/>
      <c r="P40" s="119"/>
      <c r="Q40" s="119"/>
      <c r="R40" s="119"/>
      <c r="S40" s="119"/>
      <c r="T40" s="119"/>
      <c r="U40" s="120"/>
    </row>
    <row r="41" customFormat="false" ht="6" hidden="false" customHeight="true" outlineLevel="0" collapsed="false">
      <c r="M41" s="42"/>
    </row>
    <row r="42" customFormat="false" ht="15" hidden="false" customHeight="true" outlineLevel="0" collapsed="false">
      <c r="C42" s="109" t="s">
        <v>175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6" hidden="false" customHeight="tru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2.75" hidden="false" customHeight="false" outlineLevel="0" collapsed="false">
      <c r="C44" s="126" t="s">
        <v>166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.1" hidden="false" customHeight="true" outlineLevel="0" collapsed="false"/>
    <row r="46" customFormat="false" ht="15.75" hidden="false" customHeight="false" outlineLevel="0" collapsed="false">
      <c r="C46" s="118" t="s">
        <v>176</v>
      </c>
      <c r="D46" s="119"/>
      <c r="E46" s="119"/>
      <c r="F46" s="119"/>
      <c r="G46" s="119"/>
      <c r="H46" s="119"/>
      <c r="I46" s="119"/>
      <c r="J46" s="119"/>
      <c r="K46" s="127"/>
      <c r="L46" s="127" t="s">
        <v>167</v>
      </c>
      <c r="M46" s="118" t="s">
        <v>177</v>
      </c>
      <c r="N46" s="119"/>
      <c r="O46" s="119"/>
      <c r="P46" s="119"/>
      <c r="Q46" s="119"/>
      <c r="R46" s="119"/>
      <c r="S46" s="119"/>
      <c r="T46" s="119"/>
      <c r="U46" s="120"/>
    </row>
    <row r="47" customFormat="false" ht="6" hidden="false" customHeight="true" outlineLevel="0" collapsed="false"/>
    <row r="48" customFormat="false" ht="15" hidden="false" customHeight="true" outlineLevel="0" collapsed="false">
      <c r="C48" s="118" t="s">
        <v>178</v>
      </c>
      <c r="D48" s="119"/>
      <c r="E48" s="119"/>
      <c r="F48" s="119"/>
      <c r="G48" s="119"/>
      <c r="H48" s="119"/>
      <c r="I48" s="119"/>
      <c r="J48" s="119"/>
      <c r="K48" s="127"/>
      <c r="L48" s="127" t="s">
        <v>167</v>
      </c>
      <c r="M48" s="118" t="s">
        <v>179</v>
      </c>
      <c r="N48" s="119"/>
      <c r="O48" s="119"/>
      <c r="P48" s="119"/>
      <c r="Q48" s="119"/>
      <c r="R48" s="119"/>
      <c r="S48" s="119"/>
      <c r="T48" s="119"/>
      <c r="U48" s="120"/>
    </row>
    <row r="49" customFormat="false" ht="6" hidden="false" customHeight="true" outlineLevel="0" collapsed="false"/>
    <row r="50" customFormat="false" ht="15" hidden="false" customHeight="true" outlineLevel="0" collapsed="false">
      <c r="C50" s="118" t="s">
        <v>180</v>
      </c>
      <c r="D50" s="119"/>
      <c r="E50" s="119"/>
      <c r="F50" s="119"/>
      <c r="G50" s="119"/>
      <c r="H50" s="119"/>
      <c r="I50" s="119"/>
      <c r="J50" s="119"/>
      <c r="K50" s="127"/>
      <c r="L50" s="127" t="s">
        <v>167</v>
      </c>
      <c r="M50" s="118" t="s">
        <v>181</v>
      </c>
      <c r="N50" s="119"/>
      <c r="O50" s="119"/>
      <c r="P50" s="119"/>
      <c r="Q50" s="119"/>
      <c r="R50" s="119"/>
      <c r="S50" s="119"/>
      <c r="T50" s="119"/>
      <c r="U50" s="120"/>
    </row>
    <row r="51" customFormat="false" ht="6" hidden="false" customHeight="true" outlineLevel="0" collapsed="false"/>
    <row r="52" customFormat="false" ht="15" hidden="false" customHeight="true" outlineLevel="0" collapsed="false">
      <c r="C52" s="118" t="s">
        <v>182</v>
      </c>
      <c r="D52" s="119"/>
      <c r="E52" s="119"/>
      <c r="F52" s="119"/>
      <c r="G52" s="119"/>
      <c r="H52" s="119"/>
      <c r="I52" s="119"/>
      <c r="J52" s="119"/>
      <c r="K52" s="127"/>
      <c r="L52" s="127" t="s">
        <v>167</v>
      </c>
      <c r="M52" s="118" t="s">
        <v>183</v>
      </c>
      <c r="N52" s="119"/>
      <c r="O52" s="119"/>
      <c r="P52" s="119"/>
      <c r="Q52" s="119"/>
      <c r="R52" s="119"/>
      <c r="S52" s="119"/>
      <c r="T52" s="119"/>
      <c r="U52" s="120"/>
    </row>
    <row r="53" customFormat="false" ht="6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86" customFormat="false" ht="12.75" hidden="false" customHeight="false" outlineLevel="0" collapsed="false">
      <c r="G86" s="14" t="n">
        <f aca="false">'Form A1 - Official Party'!F8</f>
        <v>0</v>
      </c>
    </row>
    <row r="87" customFormat="false" ht="12.75" hidden="false" customHeight="false" outlineLevel="0" collapsed="false">
      <c r="C87" s="14" t="n">
        <f aca="false">'Form A1 - Official Party'!A13</f>
        <v>1</v>
      </c>
      <c r="D87" s="14" t="n">
        <f aca="false">'Form A1 - Official Party'!B13</f>
        <v>0</v>
      </c>
      <c r="E87" s="14" t="n">
        <f aca="false">'Form A1 - Official Party'!C13</f>
        <v>0</v>
      </c>
      <c r="G87" s="14" t="str">
        <f aca="false">D87&amp;" "&amp;E87</f>
        <v>0 0</v>
      </c>
    </row>
    <row r="88" customFormat="false" ht="12.75" hidden="false" customHeight="false" outlineLevel="0" collapsed="false">
      <c r="C88" s="14" t="n">
        <f aca="false">'Form A1 - Official Party'!A14</f>
        <v>2</v>
      </c>
      <c r="D88" s="14" t="n">
        <f aca="false">'Form A1 - Official Party'!B14</f>
        <v>0</v>
      </c>
      <c r="E88" s="14" t="n">
        <f aca="false">'Form A1 - Official Party'!C14</f>
        <v>0</v>
      </c>
      <c r="G88" s="14" t="str">
        <f aca="false">D88&amp;" "&amp;E88</f>
        <v>0 0</v>
      </c>
    </row>
    <row r="89" customFormat="false" ht="12.75" hidden="false" customHeight="false" outlineLevel="0" collapsed="false">
      <c r="C89" s="14" t="n">
        <f aca="false">'Form A1 - Official Party'!A15</f>
        <v>3</v>
      </c>
      <c r="D89" s="14" t="n">
        <f aca="false">'Form A1 - Official Party'!B15</f>
        <v>0</v>
      </c>
      <c r="E89" s="14" t="n">
        <f aca="false">'Form A1 - Official Party'!C15</f>
        <v>0</v>
      </c>
      <c r="G89" s="14" t="str">
        <f aca="false">D89&amp;" "&amp;E89</f>
        <v>0 0</v>
      </c>
    </row>
    <row r="90" customFormat="false" ht="12.75" hidden="false" customHeight="false" outlineLevel="0" collapsed="false">
      <c r="C90" s="14" t="n">
        <f aca="false">'Form A1 - Official Party'!A16</f>
        <v>4</v>
      </c>
      <c r="D90" s="14" t="n">
        <f aca="false">'Form A1 - Official Party'!B16</f>
        <v>0</v>
      </c>
      <c r="E90" s="14" t="n">
        <f aca="false">'Form A1 - Official Party'!C16</f>
        <v>0</v>
      </c>
      <c r="G90" s="14" t="str">
        <f aca="false">D90&amp;" "&amp;E90</f>
        <v>0 0</v>
      </c>
    </row>
    <row r="91" customFormat="false" ht="12.75" hidden="false" customHeight="false" outlineLevel="0" collapsed="false">
      <c r="C91" s="14" t="n">
        <f aca="false">'Form A1 - Official Party'!A17</f>
        <v>5</v>
      </c>
      <c r="D91" s="14" t="n">
        <f aca="false">'Form A1 - Official Party'!B17</f>
        <v>0</v>
      </c>
      <c r="E91" s="14" t="n">
        <f aca="false">'Form A1 - Official Party'!C17</f>
        <v>0</v>
      </c>
      <c r="G91" s="14" t="str">
        <f aca="false">D91&amp;" "&amp;E91</f>
        <v>0 0</v>
      </c>
    </row>
    <row r="92" customFormat="false" ht="12.75" hidden="false" customHeight="false" outlineLevel="0" collapsed="false">
      <c r="C92" s="14" t="n">
        <f aca="false">'Form A1 - Official Party'!A18</f>
        <v>6</v>
      </c>
      <c r="D92" s="14" t="n">
        <f aca="false">'Form A1 - Official Party'!B18</f>
        <v>0</v>
      </c>
      <c r="E92" s="14" t="n">
        <f aca="false">'Form A1 - Official Party'!C18</f>
        <v>0</v>
      </c>
      <c r="G92" s="14" t="str">
        <f aca="false">D92&amp;" "&amp;E92</f>
        <v>0 0</v>
      </c>
    </row>
    <row r="93" customFormat="false" ht="12.75" hidden="false" customHeight="false" outlineLevel="0" collapsed="false">
      <c r="C93" s="14" t="n">
        <f aca="false">'Form A1 - Official Party'!A19</f>
        <v>7</v>
      </c>
      <c r="D93" s="14" t="n">
        <f aca="false">'Form A1 - Official Party'!B19</f>
        <v>0</v>
      </c>
      <c r="E93" s="14" t="n">
        <f aca="false">'Form A1 - Official Party'!C19</f>
        <v>0</v>
      </c>
      <c r="G93" s="14" t="str">
        <f aca="false">D93&amp;" "&amp;E93</f>
        <v>0 0</v>
      </c>
    </row>
    <row r="94" customFormat="false" ht="12.75" hidden="false" customHeight="false" outlineLevel="0" collapsed="false">
      <c r="C94" s="14" t="n">
        <f aca="false">'Form A1 - Official Party'!A20</f>
        <v>8</v>
      </c>
      <c r="D94" s="14" t="n">
        <f aca="false">'Form A1 - Official Party'!B20</f>
        <v>0</v>
      </c>
      <c r="E94" s="14" t="n">
        <f aca="false">'Form A1 - Official Party'!C20</f>
        <v>0</v>
      </c>
      <c r="G94" s="14" t="str">
        <f aca="false">D94&amp;" "&amp;E94</f>
        <v>0 0</v>
      </c>
    </row>
    <row r="95" customFormat="false" ht="12.75" hidden="false" customHeight="false" outlineLevel="0" collapsed="false">
      <c r="C95" s="14" t="n">
        <f aca="false">'Form A1 - Official Party'!A31</f>
        <v>19</v>
      </c>
      <c r="D95" s="14" t="n">
        <f aca="false">'Form A1 - Official Party'!B31</f>
        <v>0</v>
      </c>
      <c r="E95" s="14" t="n">
        <f aca="false">'Form A1 - Official Party'!C31</f>
        <v>0</v>
      </c>
      <c r="G95" s="14" t="str">
        <f aca="false">D95&amp;" "&amp;E95</f>
        <v>0 0</v>
      </c>
    </row>
    <row r="96" customFormat="false" ht="12.75" hidden="false" customHeight="false" outlineLevel="0" collapsed="false">
      <c r="C96" s="14" t="n">
        <f aca="false">'Form A1 - Official Party'!A32</f>
        <v>20</v>
      </c>
      <c r="D96" s="14" t="n">
        <f aca="false">'Form A1 - Official Party'!B32</f>
        <v>0</v>
      </c>
      <c r="E96" s="14" t="n">
        <f aca="false">'Form A1 - Official Party'!C32</f>
        <v>0</v>
      </c>
      <c r="G96" s="14" t="str">
        <f aca="false">D96&amp;" "&amp;E96</f>
        <v>0 0</v>
      </c>
    </row>
    <row r="97" customFormat="false" ht="12.75" hidden="false" customHeight="false" outlineLevel="0" collapsed="false">
      <c r="C97" s="14" t="n">
        <f aca="false">'Form A1 - Official Party'!A33</f>
        <v>21</v>
      </c>
      <c r="D97" s="14" t="n">
        <f aca="false">'Form A1 - Official Party'!B33</f>
        <v>0</v>
      </c>
      <c r="E97" s="14" t="n">
        <f aca="false">'Form A1 - Official Party'!C33</f>
        <v>0</v>
      </c>
      <c r="G97" s="14" t="str">
        <f aca="false">D97&amp;" "&amp;E97</f>
        <v>0 0</v>
      </c>
    </row>
    <row r="98" customFormat="false" ht="12.75" hidden="false" customHeight="false" outlineLevel="0" collapsed="false"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G98" s="14" t="e">
        <f aca="false">D98&amp;" "&amp;E98</f>
        <v>#REF!</v>
      </c>
    </row>
    <row r="99" customFormat="false" ht="12.75" hidden="false" customHeight="false" outlineLevel="0" collapsed="false"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G99" s="14" t="e">
        <f aca="false">D99&amp;" "&amp;E99</f>
        <v>#REF!</v>
      </c>
    </row>
    <row r="100" customFormat="false" ht="12.75" hidden="false" customHeight="false" outlineLevel="0" collapsed="false">
      <c r="G100" s="129" t="e">
        <f aca="false">#REF!</f>
        <v>#REF!</v>
      </c>
    </row>
    <row r="101" customFormat="false" ht="12.75" hidden="false" customHeight="false" outlineLevel="0" collapsed="false">
      <c r="G101" s="129" t="e">
        <f aca="false">#REF!</f>
        <v>#REF!</v>
      </c>
    </row>
    <row r="102" customFormat="false" ht="12.75" hidden="false" customHeight="false" outlineLevel="0" collapsed="false">
      <c r="G102" s="129" t="e">
        <f aca="false">#REF!</f>
        <v>#REF!</v>
      </c>
    </row>
    <row r="103" customFormat="false" ht="12.75" hidden="false" customHeight="false" outlineLevel="0" collapsed="false">
      <c r="G103" s="129" t="e">
        <f aca="false">#REF!</f>
        <v>#REF!</v>
      </c>
    </row>
    <row r="104" customFormat="false" ht="12.75" hidden="false" customHeight="false" outlineLevel="0" collapsed="false">
      <c r="G104" s="129" t="e">
        <f aca="false">#REF!</f>
        <v>#REF!</v>
      </c>
    </row>
    <row r="105" customFormat="false" ht="12.75" hidden="false" customHeight="false" outlineLevel="0" collapsed="false">
      <c r="G105" s="129" t="e">
        <f aca="false">#REF!</f>
        <v>#REF!</v>
      </c>
    </row>
  </sheetData>
  <sheetProtection sheet="true"/>
  <mergeCells count="51">
    <mergeCell ref="T1:V2"/>
    <mergeCell ref="C7:K7"/>
    <mergeCell ref="M7:U7"/>
    <mergeCell ref="C9:U9"/>
    <mergeCell ref="C11:K11"/>
    <mergeCell ref="M11:U11"/>
    <mergeCell ref="D12:J12"/>
    <mergeCell ref="N12:T12"/>
    <mergeCell ref="D13:J13"/>
    <mergeCell ref="N13:T13"/>
    <mergeCell ref="D14:J14"/>
    <mergeCell ref="N14:T14"/>
    <mergeCell ref="D15:J15"/>
    <mergeCell ref="N15:T15"/>
    <mergeCell ref="D16:J16"/>
    <mergeCell ref="N16:T16"/>
    <mergeCell ref="C18:U18"/>
    <mergeCell ref="C19:K19"/>
    <mergeCell ref="M19:U19"/>
    <mergeCell ref="D20:J20"/>
    <mergeCell ref="N20:T20"/>
    <mergeCell ref="D21:J21"/>
    <mergeCell ref="N21:T21"/>
    <mergeCell ref="D22:J22"/>
    <mergeCell ref="N22:T22"/>
    <mergeCell ref="D23:J23"/>
    <mergeCell ref="N23:T23"/>
    <mergeCell ref="D24:J24"/>
    <mergeCell ref="N24:T24"/>
    <mergeCell ref="C26:U26"/>
    <mergeCell ref="C28:U28"/>
    <mergeCell ref="D30:J30"/>
    <mergeCell ref="N30:T30"/>
    <mergeCell ref="D32:J32"/>
    <mergeCell ref="N32:T32"/>
    <mergeCell ref="C34:U34"/>
    <mergeCell ref="C36:U36"/>
    <mergeCell ref="D38:J38"/>
    <mergeCell ref="N38:T38"/>
    <mergeCell ref="D40:J40"/>
    <mergeCell ref="N40:T40"/>
    <mergeCell ref="C42:U42"/>
    <mergeCell ref="C44:U44"/>
    <mergeCell ref="D46:J46"/>
    <mergeCell ref="N46:T46"/>
    <mergeCell ref="D48:J48"/>
    <mergeCell ref="N48:T48"/>
    <mergeCell ref="D50:J50"/>
    <mergeCell ref="N50:T50"/>
    <mergeCell ref="D52:J52"/>
    <mergeCell ref="N52:T52"/>
  </mergeCells>
  <dataValidations count="2">
    <dataValidation allowBlank="true" errorStyle="stop" operator="between" showDropDown="false" showErrorMessage="true" showInputMessage="false" sqref="D25:J25 N25:T25" type="list">
      <formula1>$G$90:$G$97</formula1>
      <formula2>0</formula2>
    </dataValidation>
    <dataValidation allowBlank="true" errorStyle="stop" operator="between" showDropDown="false" showErrorMessage="true" showInputMessage="false" sqref="D13:J16 N13:T16 D21:J24 N21:T24 D30:J30 N30:T30 D32:J32 N32:T32 D38:J38 N38:T38 D40:J40 N40:T40 D46:J46 N46:T46 D48:J48 N48:T48 D50:J50 N50:T50 D52:J52 N52:T52" type="list">
      <formula1>$G$87:$G$9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4.70703125" defaultRowHeight="12.75" zeroHeight="false" outlineLevelRow="0" outlineLevelCol="0"/>
  <cols>
    <col collapsed="false" customWidth="true" hidden="false" outlineLevel="0" max="2" min="1" style="14" width="1.7"/>
    <col collapsed="false" customWidth="true" hidden="false" outlineLevel="0" max="10" min="3" style="14" width="4.99"/>
    <col collapsed="false" customWidth="true" hidden="false" outlineLevel="0" max="12" min="11" style="14" width="2.7"/>
    <col collapsed="false" customWidth="true" hidden="false" outlineLevel="0" max="20" min="13" style="14" width="4.99"/>
    <col collapsed="false" customWidth="true" hidden="false" outlineLevel="0" max="21" min="21" style="14" width="2.7"/>
    <col collapsed="false" customWidth="true" hidden="false" outlineLevel="0" max="23" min="22" style="14" width="1.7"/>
    <col collapsed="false" customWidth="false" hidden="false" outlineLevel="0" max="257" min="24" style="14" width="4.7"/>
  </cols>
  <sheetData>
    <row r="1" customFormat="false" ht="15" hidden="false" customHeight="true" outlineLevel="0" collapsed="false">
      <c r="C1" s="41"/>
      <c r="T1" s="45" t="s">
        <v>156</v>
      </c>
      <c r="U1" s="45"/>
      <c r="V1" s="45"/>
    </row>
    <row r="2" customFormat="false" ht="15" hidden="false" customHeight="true" outlineLevel="0" collapsed="false">
      <c r="C2" s="46" t="str">
        <f aca="false">'Form A2 - Other persons'!B2</f>
        <v>2017 CAMPEONATO LATINOAMERICANO U11 &amp; U13</v>
      </c>
      <c r="K2" s="103"/>
      <c r="L2" s="103"/>
      <c r="T2" s="45"/>
      <c r="U2" s="45"/>
      <c r="V2" s="45"/>
    </row>
    <row r="3" customFormat="false" ht="15" hidden="false" customHeight="true" outlineLevel="0" collapsed="false">
      <c r="C3" s="46" t="str">
        <f aca="false">'Form A2 - Other persons'!B3</f>
        <v>25 al 30 de Septiembre del 2017, Asuncion, Paraguay</v>
      </c>
      <c r="I3" s="104"/>
      <c r="K3" s="103"/>
      <c r="L3" s="103"/>
      <c r="T3" s="105"/>
      <c r="U3" s="105"/>
      <c r="V3" s="48" t="s">
        <v>157</v>
      </c>
    </row>
    <row r="4" customFormat="false" ht="9.75" hidden="false" customHeight="true" outlineLevel="0" collapsed="false">
      <c r="C4" s="46"/>
      <c r="I4" s="106"/>
    </row>
    <row r="5" customFormat="false" ht="12.75" hidden="false" customHeight="true" outlineLevel="0" collapsed="false">
      <c r="C5" s="50" t="str">
        <f aca="false">'Form A2 - Other persons'!B5</f>
        <v>Fecha para inscripcion Final: 26 AGO 2017</v>
      </c>
      <c r="I5" s="106"/>
    </row>
    <row r="6" customFormat="false" ht="6" hidden="false" customHeight="true" outlineLevel="0" collapsed="false"/>
    <row r="7" customFormat="false" ht="24.75" hidden="false" customHeight="true" outlineLevel="0" collapsed="false">
      <c r="C7" s="107" t="s">
        <v>85</v>
      </c>
      <c r="D7" s="107"/>
      <c r="E7" s="107"/>
      <c r="F7" s="107"/>
      <c r="G7" s="107"/>
      <c r="H7" s="107"/>
      <c r="I7" s="107"/>
      <c r="J7" s="107"/>
      <c r="K7" s="107"/>
      <c r="M7" s="108" t="n">
        <f aca="false">'Form A1 - Official Party'!F8</f>
        <v>0</v>
      </c>
      <c r="N7" s="108"/>
      <c r="O7" s="108"/>
      <c r="P7" s="108"/>
      <c r="Q7" s="108"/>
      <c r="R7" s="108"/>
      <c r="S7" s="108"/>
      <c r="T7" s="108"/>
      <c r="U7" s="108"/>
    </row>
    <row r="8" customFormat="false" ht="6" hidden="false" customHeight="true" outlineLevel="0" collapsed="false">
      <c r="M8" s="55"/>
      <c r="N8" s="55"/>
      <c r="O8" s="55"/>
      <c r="P8" s="55"/>
      <c r="Q8" s="55"/>
      <c r="R8" s="55"/>
      <c r="S8" s="55"/>
    </row>
    <row r="9" customFormat="false" ht="16.5" hidden="false" customHeight="false" outlineLevel="0" collapsed="false">
      <c r="C9" s="109" t="s">
        <v>158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2.1" hidden="false" customHeight="true" outlineLevel="0" collapsed="false"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15" hidden="false" customHeight="true" outlineLevel="0" collapsed="false">
      <c r="C11" s="111" t="s">
        <v>184</v>
      </c>
      <c r="D11" s="111"/>
      <c r="E11" s="111"/>
      <c r="F11" s="111"/>
      <c r="G11" s="111"/>
      <c r="H11" s="111"/>
      <c r="I11" s="111"/>
      <c r="J11" s="111"/>
      <c r="K11" s="111"/>
      <c r="M11" s="111" t="s">
        <v>185</v>
      </c>
      <c r="N11" s="111"/>
      <c r="O11" s="111"/>
      <c r="P11" s="111"/>
      <c r="Q11" s="111"/>
      <c r="R11" s="111"/>
      <c r="S11" s="111"/>
      <c r="T11" s="111"/>
      <c r="U11" s="111"/>
    </row>
    <row r="12" customFormat="false" ht="15" hidden="false" customHeight="true" outlineLevel="0" collapsed="false">
      <c r="C12" s="112"/>
      <c r="D12" s="113" t="s">
        <v>161</v>
      </c>
      <c r="E12" s="113"/>
      <c r="F12" s="113"/>
      <c r="G12" s="113"/>
      <c r="H12" s="113"/>
      <c r="I12" s="113"/>
      <c r="J12" s="113"/>
      <c r="K12" s="114"/>
      <c r="M12" s="115"/>
      <c r="N12" s="116" t="s">
        <v>161</v>
      </c>
      <c r="O12" s="116"/>
      <c r="P12" s="116"/>
      <c r="Q12" s="116"/>
      <c r="R12" s="116"/>
      <c r="S12" s="116"/>
      <c r="T12" s="116"/>
      <c r="U12" s="117"/>
    </row>
    <row r="13" customFormat="false" ht="15" hidden="false" customHeight="true" outlineLevel="0" collapsed="false">
      <c r="C13" s="118" t="n">
        <v>1</v>
      </c>
      <c r="D13" s="119"/>
      <c r="E13" s="119"/>
      <c r="F13" s="119"/>
      <c r="G13" s="119"/>
      <c r="H13" s="119"/>
      <c r="I13" s="119"/>
      <c r="J13" s="119"/>
      <c r="K13" s="120"/>
      <c r="M13" s="118" t="n">
        <v>1</v>
      </c>
      <c r="N13" s="119"/>
      <c r="O13" s="119"/>
      <c r="P13" s="119"/>
      <c r="Q13" s="119"/>
      <c r="R13" s="119"/>
      <c r="S13" s="119"/>
      <c r="T13" s="119"/>
      <c r="U13" s="120"/>
    </row>
    <row r="14" customFormat="false" ht="15" hidden="false" customHeight="true" outlineLevel="0" collapsed="false">
      <c r="C14" s="118" t="n">
        <v>2</v>
      </c>
      <c r="D14" s="119"/>
      <c r="E14" s="119"/>
      <c r="F14" s="119"/>
      <c r="G14" s="119"/>
      <c r="H14" s="119"/>
      <c r="I14" s="119"/>
      <c r="J14" s="119"/>
      <c r="K14" s="120"/>
      <c r="M14" s="118" t="n">
        <v>2</v>
      </c>
      <c r="N14" s="119"/>
      <c r="O14" s="119"/>
      <c r="P14" s="119"/>
      <c r="Q14" s="119"/>
      <c r="R14" s="119"/>
      <c r="S14" s="119"/>
      <c r="T14" s="119"/>
      <c r="U14" s="120"/>
    </row>
    <row r="15" customFormat="false" ht="15" hidden="false" customHeight="true" outlineLevel="0" collapsed="false">
      <c r="C15" s="118" t="n">
        <v>3</v>
      </c>
      <c r="D15" s="119"/>
      <c r="E15" s="119"/>
      <c r="F15" s="119"/>
      <c r="G15" s="119"/>
      <c r="H15" s="119"/>
      <c r="I15" s="119"/>
      <c r="J15" s="119"/>
      <c r="K15" s="120"/>
      <c r="M15" s="118" t="n">
        <v>3</v>
      </c>
      <c r="N15" s="119"/>
      <c r="O15" s="119"/>
      <c r="P15" s="119"/>
      <c r="Q15" s="119"/>
      <c r="R15" s="119"/>
      <c r="S15" s="119"/>
      <c r="T15" s="119"/>
      <c r="U15" s="120"/>
    </row>
    <row r="16" customFormat="false" ht="15" hidden="false" customHeight="true" outlineLevel="0" collapsed="false">
      <c r="C16" s="118" t="n">
        <v>4</v>
      </c>
      <c r="D16" s="119"/>
      <c r="E16" s="119"/>
      <c r="F16" s="119"/>
      <c r="G16" s="119"/>
      <c r="H16" s="119"/>
      <c r="I16" s="119"/>
      <c r="J16" s="119"/>
      <c r="K16" s="120"/>
      <c r="M16" s="118" t="n">
        <v>4</v>
      </c>
      <c r="N16" s="119"/>
      <c r="O16" s="119"/>
      <c r="P16" s="119"/>
      <c r="Q16" s="119"/>
      <c r="R16" s="119"/>
      <c r="S16" s="119"/>
      <c r="T16" s="119"/>
      <c r="U16" s="120"/>
    </row>
    <row r="17" customFormat="false" ht="6" hidden="false" customHeight="true" outlineLevel="0" collapsed="false"/>
    <row r="18" customFormat="false" ht="15" hidden="false" customHeight="true" outlineLevel="0" collapsed="false">
      <c r="C18" s="109" t="s">
        <v>162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5" hidden="false" customHeight="true" outlineLevel="0" collapsed="false">
      <c r="C19" s="111" t="s">
        <v>186</v>
      </c>
      <c r="D19" s="111"/>
      <c r="E19" s="111"/>
      <c r="F19" s="111"/>
      <c r="G19" s="111"/>
      <c r="H19" s="111"/>
      <c r="I19" s="111"/>
      <c r="J19" s="111"/>
      <c r="K19" s="111"/>
      <c r="M19" s="111" t="s">
        <v>187</v>
      </c>
      <c r="N19" s="111"/>
      <c r="O19" s="111"/>
      <c r="P19" s="111"/>
      <c r="Q19" s="111"/>
      <c r="R19" s="111"/>
      <c r="S19" s="111"/>
      <c r="T19" s="111"/>
      <c r="U19" s="111"/>
    </row>
    <row r="20" customFormat="false" ht="15" hidden="false" customHeight="true" outlineLevel="0" collapsed="false">
      <c r="C20" s="112"/>
      <c r="D20" s="113" t="s">
        <v>161</v>
      </c>
      <c r="E20" s="113"/>
      <c r="F20" s="113"/>
      <c r="G20" s="113"/>
      <c r="H20" s="113"/>
      <c r="I20" s="113"/>
      <c r="J20" s="113"/>
      <c r="K20" s="114"/>
      <c r="M20" s="115"/>
      <c r="N20" s="116" t="s">
        <v>161</v>
      </c>
      <c r="O20" s="116"/>
      <c r="P20" s="116"/>
      <c r="Q20" s="116"/>
      <c r="R20" s="116"/>
      <c r="S20" s="116"/>
      <c r="T20" s="116"/>
      <c r="U20" s="117"/>
    </row>
    <row r="21" customFormat="false" ht="15" hidden="false" customHeight="true" outlineLevel="0" collapsed="false">
      <c r="C21" s="118" t="n">
        <v>1</v>
      </c>
      <c r="D21" s="119"/>
      <c r="E21" s="119"/>
      <c r="F21" s="119"/>
      <c r="G21" s="119"/>
      <c r="H21" s="119"/>
      <c r="I21" s="119"/>
      <c r="J21" s="119"/>
      <c r="K21" s="120"/>
      <c r="M21" s="118" t="n">
        <v>1</v>
      </c>
      <c r="N21" s="119"/>
      <c r="O21" s="119"/>
      <c r="P21" s="119"/>
      <c r="Q21" s="119"/>
      <c r="R21" s="119"/>
      <c r="S21" s="119"/>
      <c r="T21" s="119"/>
      <c r="U21" s="120"/>
    </row>
    <row r="22" customFormat="false" ht="15" hidden="false" customHeight="true" outlineLevel="0" collapsed="false">
      <c r="C22" s="118" t="n">
        <v>2</v>
      </c>
      <c r="D22" s="119"/>
      <c r="E22" s="119"/>
      <c r="F22" s="119"/>
      <c r="G22" s="119"/>
      <c r="H22" s="119"/>
      <c r="I22" s="119"/>
      <c r="J22" s="119"/>
      <c r="K22" s="120"/>
      <c r="M22" s="118" t="n">
        <v>2</v>
      </c>
      <c r="N22" s="119"/>
      <c r="O22" s="119"/>
      <c r="P22" s="119"/>
      <c r="Q22" s="119"/>
      <c r="R22" s="119"/>
      <c r="S22" s="119"/>
      <c r="T22" s="119"/>
      <c r="U22" s="120"/>
    </row>
    <row r="23" customFormat="false" ht="15" hidden="false" customHeight="true" outlineLevel="0" collapsed="false">
      <c r="C23" s="118" t="n">
        <v>3</v>
      </c>
      <c r="D23" s="119"/>
      <c r="E23" s="119"/>
      <c r="F23" s="119"/>
      <c r="G23" s="119"/>
      <c r="H23" s="119"/>
      <c r="I23" s="119"/>
      <c r="J23" s="119"/>
      <c r="K23" s="120"/>
      <c r="M23" s="118" t="n">
        <v>3</v>
      </c>
      <c r="N23" s="119"/>
      <c r="O23" s="119"/>
      <c r="P23" s="119"/>
      <c r="Q23" s="119"/>
      <c r="R23" s="119"/>
      <c r="S23" s="119"/>
      <c r="T23" s="119"/>
      <c r="U23" s="120"/>
    </row>
    <row r="24" customFormat="false" ht="15" hidden="false" customHeight="true" outlineLevel="0" collapsed="false">
      <c r="C24" s="118" t="n">
        <v>4</v>
      </c>
      <c r="D24" s="119"/>
      <c r="E24" s="119"/>
      <c r="F24" s="119"/>
      <c r="G24" s="119"/>
      <c r="H24" s="119"/>
      <c r="I24" s="119"/>
      <c r="J24" s="119"/>
      <c r="K24" s="120"/>
      <c r="M24" s="118" t="n">
        <v>4</v>
      </c>
      <c r="N24" s="119"/>
      <c r="O24" s="119"/>
      <c r="P24" s="119"/>
      <c r="Q24" s="119"/>
      <c r="R24" s="119"/>
      <c r="S24" s="119"/>
      <c r="T24" s="119"/>
      <c r="U24" s="120"/>
    </row>
    <row r="25" customFormat="false" ht="15" hidden="false" customHeight="true" outlineLevel="0" collapsed="false">
      <c r="C25" s="121"/>
      <c r="D25" s="122"/>
      <c r="E25" s="122"/>
      <c r="F25" s="122"/>
      <c r="G25" s="122"/>
      <c r="H25" s="122"/>
      <c r="I25" s="122"/>
      <c r="J25" s="122"/>
      <c r="K25" s="123"/>
      <c r="L25" s="124"/>
      <c r="M25" s="121"/>
      <c r="N25" s="125"/>
      <c r="O25" s="125"/>
      <c r="P25" s="125"/>
      <c r="Q25" s="125"/>
      <c r="R25" s="125"/>
      <c r="S25" s="125"/>
      <c r="T25" s="125"/>
      <c r="U25" s="42"/>
    </row>
    <row r="26" customFormat="false" ht="15" hidden="false" customHeight="true" outlineLevel="0" collapsed="false">
      <c r="C26" s="109" t="s">
        <v>188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6" hidden="false" customHeight="tru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</row>
    <row r="28" customFormat="false" ht="12.75" hidden="false" customHeight="false" outlineLevel="0" collapsed="false">
      <c r="C28" s="126" t="s">
        <v>16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</row>
    <row r="29" customFormat="false" ht="2.1" hidden="false" customHeight="true" outlineLevel="0" collapsed="false"/>
    <row r="30" customFormat="false" ht="15.75" hidden="false" customHeight="false" outlineLevel="0" collapsed="false">
      <c r="C30" s="118" t="s">
        <v>79</v>
      </c>
      <c r="D30" s="119"/>
      <c r="E30" s="119"/>
      <c r="F30" s="119"/>
      <c r="G30" s="119"/>
      <c r="H30" s="119"/>
      <c r="I30" s="119"/>
      <c r="J30" s="119"/>
      <c r="K30" s="127"/>
      <c r="L30" s="127" t="s">
        <v>167</v>
      </c>
      <c r="M30" s="128" t="s">
        <v>137</v>
      </c>
      <c r="N30" s="119"/>
      <c r="O30" s="119"/>
      <c r="P30" s="119"/>
      <c r="Q30" s="119"/>
      <c r="R30" s="119"/>
      <c r="S30" s="119"/>
      <c r="T30" s="119"/>
      <c r="U30" s="120"/>
    </row>
    <row r="31" customFormat="false" ht="8.1" hidden="false" customHeight="true" outlineLevel="0" collapsed="false">
      <c r="M31" s="42"/>
    </row>
    <row r="32" customFormat="false" ht="15" hidden="false" customHeight="true" outlineLevel="0" collapsed="false">
      <c r="C32" s="118" t="s">
        <v>168</v>
      </c>
      <c r="D32" s="119"/>
      <c r="E32" s="119"/>
      <c r="F32" s="119"/>
      <c r="G32" s="119"/>
      <c r="H32" s="119"/>
      <c r="I32" s="119"/>
      <c r="J32" s="119"/>
      <c r="K32" s="127"/>
      <c r="L32" s="127" t="s">
        <v>167</v>
      </c>
      <c r="M32" s="128" t="s">
        <v>169</v>
      </c>
      <c r="N32" s="119"/>
      <c r="O32" s="119"/>
      <c r="P32" s="119"/>
      <c r="Q32" s="119"/>
      <c r="R32" s="119"/>
      <c r="S32" s="119"/>
      <c r="T32" s="119"/>
      <c r="U32" s="120"/>
    </row>
    <row r="33" customFormat="false" ht="6" hidden="false" customHeight="true" outlineLevel="0" collapsed="false">
      <c r="M33" s="42"/>
    </row>
    <row r="34" customFormat="false" ht="15" hidden="false" customHeight="true" outlineLevel="0" collapsed="false">
      <c r="C34" s="109" t="s">
        <v>189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6" hidden="false" customHeight="tru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</row>
    <row r="36" customFormat="false" ht="12.75" hidden="false" customHeight="false" outlineLevel="0" collapsed="false">
      <c r="C36" s="126" t="s">
        <v>16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2.1" hidden="false" customHeight="true" outlineLevel="0" collapsed="false"/>
    <row r="38" customFormat="false" ht="15.75" hidden="false" customHeight="false" outlineLevel="0" collapsed="false">
      <c r="C38" s="118" t="s">
        <v>171</v>
      </c>
      <c r="D38" s="119"/>
      <c r="E38" s="119"/>
      <c r="F38" s="119"/>
      <c r="G38" s="119"/>
      <c r="H38" s="119"/>
      <c r="I38" s="119"/>
      <c r="J38" s="119"/>
      <c r="K38" s="127"/>
      <c r="L38" s="127" t="s">
        <v>167</v>
      </c>
      <c r="M38" s="128" t="s">
        <v>172</v>
      </c>
      <c r="N38" s="119"/>
      <c r="O38" s="119"/>
      <c r="P38" s="119"/>
      <c r="Q38" s="119"/>
      <c r="R38" s="119"/>
      <c r="S38" s="119"/>
      <c r="T38" s="119"/>
      <c r="U38" s="120"/>
    </row>
    <row r="39" customFormat="false" ht="6" hidden="false" customHeight="true" outlineLevel="0" collapsed="false">
      <c r="M39" s="42"/>
    </row>
    <row r="40" customFormat="false" ht="15" hidden="false" customHeight="true" outlineLevel="0" collapsed="false">
      <c r="C40" s="118" t="s">
        <v>173</v>
      </c>
      <c r="D40" s="119"/>
      <c r="E40" s="119"/>
      <c r="F40" s="119"/>
      <c r="G40" s="119"/>
      <c r="H40" s="119"/>
      <c r="I40" s="119"/>
      <c r="J40" s="119"/>
      <c r="K40" s="127"/>
      <c r="L40" s="127" t="s">
        <v>167</v>
      </c>
      <c r="M40" s="128" t="s">
        <v>174</v>
      </c>
      <c r="N40" s="119"/>
      <c r="O40" s="119"/>
      <c r="P40" s="119"/>
      <c r="Q40" s="119"/>
      <c r="R40" s="119"/>
      <c r="S40" s="119"/>
      <c r="T40" s="119"/>
      <c r="U40" s="120"/>
    </row>
    <row r="41" customFormat="false" ht="6" hidden="false" customHeight="true" outlineLevel="0" collapsed="false">
      <c r="M41" s="42"/>
    </row>
    <row r="42" customFormat="false" ht="15" hidden="false" customHeight="true" outlineLevel="0" collapsed="false">
      <c r="C42" s="109" t="s">
        <v>190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6" hidden="false" customHeight="tru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2.75" hidden="false" customHeight="false" outlineLevel="0" collapsed="false">
      <c r="C44" s="126" t="s">
        <v>166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.1" hidden="false" customHeight="true" outlineLevel="0" collapsed="false"/>
    <row r="46" customFormat="false" ht="15.75" hidden="false" customHeight="false" outlineLevel="0" collapsed="false">
      <c r="C46" s="118" t="s">
        <v>176</v>
      </c>
      <c r="D46" s="119"/>
      <c r="E46" s="119"/>
      <c r="F46" s="119"/>
      <c r="G46" s="119"/>
      <c r="H46" s="119"/>
      <c r="I46" s="119"/>
      <c r="J46" s="119"/>
      <c r="K46" s="127"/>
      <c r="L46" s="127" t="s">
        <v>167</v>
      </c>
      <c r="M46" s="118" t="s">
        <v>177</v>
      </c>
      <c r="N46" s="119"/>
      <c r="O46" s="119"/>
      <c r="P46" s="119"/>
      <c r="Q46" s="119"/>
      <c r="R46" s="119"/>
      <c r="S46" s="119"/>
      <c r="T46" s="119"/>
      <c r="U46" s="120"/>
    </row>
    <row r="47" customFormat="false" ht="6" hidden="false" customHeight="true" outlineLevel="0" collapsed="false"/>
    <row r="48" customFormat="false" ht="15" hidden="false" customHeight="true" outlineLevel="0" collapsed="false">
      <c r="C48" s="118" t="s">
        <v>178</v>
      </c>
      <c r="D48" s="119"/>
      <c r="E48" s="119"/>
      <c r="F48" s="119"/>
      <c r="G48" s="119"/>
      <c r="H48" s="119"/>
      <c r="I48" s="119"/>
      <c r="J48" s="119"/>
      <c r="K48" s="127"/>
      <c r="L48" s="127" t="s">
        <v>167</v>
      </c>
      <c r="M48" s="118" t="s">
        <v>179</v>
      </c>
      <c r="N48" s="119"/>
      <c r="O48" s="119"/>
      <c r="P48" s="119"/>
      <c r="Q48" s="119"/>
      <c r="R48" s="119"/>
      <c r="S48" s="119"/>
      <c r="T48" s="119"/>
      <c r="U48" s="120"/>
    </row>
    <row r="49" customFormat="false" ht="6" hidden="false" customHeight="true" outlineLevel="0" collapsed="false"/>
    <row r="50" customFormat="false" ht="15" hidden="false" customHeight="true" outlineLevel="0" collapsed="false">
      <c r="C50" s="118" t="s">
        <v>180</v>
      </c>
      <c r="D50" s="119"/>
      <c r="E50" s="119"/>
      <c r="F50" s="119"/>
      <c r="G50" s="119"/>
      <c r="H50" s="119"/>
      <c r="I50" s="119"/>
      <c r="J50" s="119"/>
      <c r="K50" s="127"/>
      <c r="L50" s="127" t="s">
        <v>167</v>
      </c>
      <c r="M50" s="118" t="s">
        <v>181</v>
      </c>
      <c r="N50" s="119"/>
      <c r="O50" s="119"/>
      <c r="P50" s="119"/>
      <c r="Q50" s="119"/>
      <c r="R50" s="119"/>
      <c r="S50" s="119"/>
      <c r="T50" s="119"/>
      <c r="U50" s="120"/>
    </row>
    <row r="51" customFormat="false" ht="6" hidden="false" customHeight="true" outlineLevel="0" collapsed="false"/>
    <row r="52" customFormat="false" ht="15" hidden="false" customHeight="true" outlineLevel="0" collapsed="false">
      <c r="C52" s="118" t="s">
        <v>182</v>
      </c>
      <c r="D52" s="119"/>
      <c r="E52" s="119"/>
      <c r="F52" s="119"/>
      <c r="G52" s="119"/>
      <c r="H52" s="119"/>
      <c r="I52" s="119"/>
      <c r="J52" s="119"/>
      <c r="K52" s="127"/>
      <c r="L52" s="127" t="s">
        <v>167</v>
      </c>
      <c r="M52" s="118" t="s">
        <v>183</v>
      </c>
      <c r="N52" s="119"/>
      <c r="O52" s="119"/>
      <c r="P52" s="119"/>
      <c r="Q52" s="119"/>
      <c r="R52" s="119"/>
      <c r="S52" s="119"/>
      <c r="T52" s="119"/>
      <c r="U52" s="120"/>
    </row>
    <row r="53" customFormat="false" ht="6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86" customFormat="false" ht="12.75" hidden="false" customHeight="false" outlineLevel="0" collapsed="false">
      <c r="G86" s="14" t="n">
        <f aca="false">'Form A1 - Official Party'!F8</f>
        <v>0</v>
      </c>
    </row>
    <row r="87" customFormat="false" ht="12.75" hidden="false" customHeight="false" outlineLevel="0" collapsed="false">
      <c r="C87" s="14" t="n">
        <f aca="false">'Form A1 - Official Party'!A13</f>
        <v>1</v>
      </c>
      <c r="D87" s="14" t="n">
        <f aca="false">'Form A1 - Official Party'!B21</f>
        <v>0</v>
      </c>
      <c r="E87" s="14" t="n">
        <f aca="false">'Form A1 - Official Party'!C21</f>
        <v>0</v>
      </c>
      <c r="G87" s="14" t="str">
        <f aca="false">D87&amp;" "&amp;E87</f>
        <v>0 0</v>
      </c>
    </row>
    <row r="88" customFormat="false" ht="12.75" hidden="false" customHeight="false" outlineLevel="0" collapsed="false">
      <c r="C88" s="14" t="n">
        <f aca="false">'Form A1 - Official Party'!A14</f>
        <v>2</v>
      </c>
      <c r="D88" s="14" t="n">
        <f aca="false">'Form A1 - Official Party'!B22</f>
        <v>0</v>
      </c>
      <c r="E88" s="14" t="n">
        <f aca="false">'Form A1 - Official Party'!C22</f>
        <v>0</v>
      </c>
      <c r="G88" s="14" t="str">
        <f aca="false">D88&amp;" "&amp;E88</f>
        <v>0 0</v>
      </c>
    </row>
    <row r="89" customFormat="false" ht="12.75" hidden="false" customHeight="false" outlineLevel="0" collapsed="false">
      <c r="C89" s="14" t="n">
        <f aca="false">'Form A1 - Official Party'!A15</f>
        <v>3</v>
      </c>
      <c r="D89" s="14" t="n">
        <f aca="false">'Form A1 - Official Party'!B23</f>
        <v>0</v>
      </c>
      <c r="E89" s="14" t="n">
        <f aca="false">'Form A1 - Official Party'!C23</f>
        <v>0</v>
      </c>
      <c r="G89" s="14" t="str">
        <f aca="false">D89&amp;" "&amp;E89</f>
        <v>0 0</v>
      </c>
    </row>
    <row r="90" customFormat="false" ht="12.75" hidden="false" customHeight="false" outlineLevel="0" collapsed="false">
      <c r="C90" s="14" t="n">
        <f aca="false">'Form A1 - Official Party'!A16</f>
        <v>4</v>
      </c>
      <c r="D90" s="14" t="n">
        <f aca="false">'Form A1 - Official Party'!B24</f>
        <v>0</v>
      </c>
      <c r="E90" s="14" t="n">
        <f aca="false">'Form A1 - Official Party'!C24</f>
        <v>0</v>
      </c>
      <c r="G90" s="14" t="str">
        <f aca="false">D90&amp;" "&amp;E90</f>
        <v>0 0</v>
      </c>
    </row>
    <row r="91" customFormat="false" ht="12.75" hidden="false" customHeight="false" outlineLevel="0" collapsed="false">
      <c r="C91" s="14" t="n">
        <f aca="false">'Form A1 - Official Party'!A17</f>
        <v>5</v>
      </c>
      <c r="D91" s="14" t="n">
        <f aca="false">'Form A1 - Official Party'!B25</f>
        <v>0</v>
      </c>
      <c r="E91" s="14" t="n">
        <f aca="false">'Form A1 - Official Party'!C25</f>
        <v>0</v>
      </c>
      <c r="G91" s="14" t="str">
        <f aca="false">D91&amp;" "&amp;E91</f>
        <v>0 0</v>
      </c>
    </row>
    <row r="92" customFormat="false" ht="12.75" hidden="false" customHeight="false" outlineLevel="0" collapsed="false">
      <c r="C92" s="14" t="n">
        <f aca="false">'Form A1 - Official Party'!A18</f>
        <v>6</v>
      </c>
      <c r="D92" s="14" t="n">
        <f aca="false">'Form A1 - Official Party'!B26</f>
        <v>0</v>
      </c>
      <c r="E92" s="14" t="n">
        <f aca="false">'Form A1 - Official Party'!C26</f>
        <v>0</v>
      </c>
      <c r="G92" s="14" t="str">
        <f aca="false">D92&amp;" "&amp;E92</f>
        <v>0 0</v>
      </c>
    </row>
    <row r="93" customFormat="false" ht="12.75" hidden="false" customHeight="false" outlineLevel="0" collapsed="false">
      <c r="C93" s="14" t="n">
        <f aca="false">'Form A1 - Official Party'!A19</f>
        <v>7</v>
      </c>
      <c r="D93" s="14" t="n">
        <f aca="false">'Form A1 - Official Party'!B27</f>
        <v>0</v>
      </c>
      <c r="E93" s="14" t="n">
        <f aca="false">'Form A1 - Official Party'!C27</f>
        <v>0</v>
      </c>
      <c r="G93" s="14" t="str">
        <f aca="false">D93&amp;" "&amp;E93</f>
        <v>0 0</v>
      </c>
    </row>
    <row r="94" customFormat="false" ht="12.75" hidden="false" customHeight="false" outlineLevel="0" collapsed="false">
      <c r="C94" s="14" t="n">
        <f aca="false">'Form A1 - Official Party'!A20</f>
        <v>8</v>
      </c>
      <c r="D94" s="14" t="n">
        <f aca="false">'Form A1 - Official Party'!B28</f>
        <v>0</v>
      </c>
      <c r="E94" s="14" t="n">
        <f aca="false">'Form A1 - Official Party'!C28</f>
        <v>0</v>
      </c>
      <c r="G94" s="14" t="str">
        <f aca="false">D94&amp;" "&amp;E94</f>
        <v>0 0</v>
      </c>
    </row>
    <row r="95" customFormat="false" ht="12.75" hidden="false" customHeight="false" outlineLevel="0" collapsed="false">
      <c r="C95" s="14" t="n">
        <f aca="false">'Form A1 - Official Party'!A31</f>
        <v>19</v>
      </c>
      <c r="D95" s="14" t="n">
        <f aca="false">'Form A1 - Official Party'!B31</f>
        <v>0</v>
      </c>
      <c r="E95" s="14" t="n">
        <f aca="false">'Form A1 - Official Party'!C31</f>
        <v>0</v>
      </c>
      <c r="G95" s="14" t="str">
        <f aca="false">D95&amp;" "&amp;E95</f>
        <v>0 0</v>
      </c>
    </row>
    <row r="96" customFormat="false" ht="12.75" hidden="false" customHeight="false" outlineLevel="0" collapsed="false">
      <c r="C96" s="14" t="n">
        <f aca="false">'Form A1 - Official Party'!A32</f>
        <v>20</v>
      </c>
      <c r="D96" s="14" t="n">
        <f aca="false">'Form A1 - Official Party'!B32</f>
        <v>0</v>
      </c>
      <c r="E96" s="14" t="n">
        <f aca="false">'Form A1 - Official Party'!C32</f>
        <v>0</v>
      </c>
      <c r="G96" s="14" t="str">
        <f aca="false">D96&amp;" "&amp;E96</f>
        <v>0 0</v>
      </c>
    </row>
    <row r="97" customFormat="false" ht="12.75" hidden="false" customHeight="false" outlineLevel="0" collapsed="false">
      <c r="C97" s="14" t="n">
        <f aca="false">'Form A1 - Official Party'!A33</f>
        <v>21</v>
      </c>
      <c r="D97" s="14" t="n">
        <f aca="false">'Form A1 - Official Party'!B33</f>
        <v>0</v>
      </c>
      <c r="E97" s="14" t="n">
        <f aca="false">'Form A1 - Official Party'!C33</f>
        <v>0</v>
      </c>
      <c r="G97" s="14" t="str">
        <f aca="false">D97&amp;" "&amp;E97</f>
        <v>0 0</v>
      </c>
    </row>
    <row r="98" customFormat="false" ht="12.75" hidden="false" customHeight="false" outlineLevel="0" collapsed="false"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G98" s="14" t="e">
        <f aca="false">D98&amp;" "&amp;E98</f>
        <v>#REF!</v>
      </c>
    </row>
    <row r="99" customFormat="false" ht="12.75" hidden="false" customHeight="false" outlineLevel="0" collapsed="false"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G99" s="14" t="e">
        <f aca="false">D99&amp;" "&amp;E99</f>
        <v>#REF!</v>
      </c>
    </row>
    <row r="100" customFormat="false" ht="12.75" hidden="false" customHeight="false" outlineLevel="0" collapsed="false">
      <c r="G100" s="129" t="e">
        <f aca="false">#REF!</f>
        <v>#REF!</v>
      </c>
    </row>
    <row r="101" customFormat="false" ht="12.75" hidden="false" customHeight="false" outlineLevel="0" collapsed="false">
      <c r="G101" s="129" t="e">
        <f aca="false">#REF!</f>
        <v>#REF!</v>
      </c>
    </row>
    <row r="102" customFormat="false" ht="12.75" hidden="false" customHeight="false" outlineLevel="0" collapsed="false">
      <c r="G102" s="129" t="e">
        <f aca="false">#REF!</f>
        <v>#REF!</v>
      </c>
    </row>
    <row r="103" customFormat="false" ht="12.75" hidden="false" customHeight="false" outlineLevel="0" collapsed="false">
      <c r="G103" s="129" t="e">
        <f aca="false">#REF!</f>
        <v>#REF!</v>
      </c>
    </row>
    <row r="104" customFormat="false" ht="12.75" hidden="false" customHeight="false" outlineLevel="0" collapsed="false">
      <c r="G104" s="129" t="e">
        <f aca="false">#REF!</f>
        <v>#REF!</v>
      </c>
    </row>
    <row r="105" customFormat="false" ht="12.75" hidden="false" customHeight="false" outlineLevel="0" collapsed="false">
      <c r="G105" s="129" t="e">
        <f aca="false">#REF!</f>
        <v>#REF!</v>
      </c>
    </row>
  </sheetData>
  <sheetProtection sheet="true"/>
  <mergeCells count="51">
    <mergeCell ref="T1:V2"/>
    <mergeCell ref="C7:K7"/>
    <mergeCell ref="M7:U7"/>
    <mergeCell ref="C9:U9"/>
    <mergeCell ref="C11:K11"/>
    <mergeCell ref="M11:U11"/>
    <mergeCell ref="D12:J12"/>
    <mergeCell ref="N12:T12"/>
    <mergeCell ref="D13:J13"/>
    <mergeCell ref="N13:T13"/>
    <mergeCell ref="D14:J14"/>
    <mergeCell ref="N14:T14"/>
    <mergeCell ref="D15:J15"/>
    <mergeCell ref="N15:T15"/>
    <mergeCell ref="D16:J16"/>
    <mergeCell ref="N16:T16"/>
    <mergeCell ref="C18:U18"/>
    <mergeCell ref="C19:K19"/>
    <mergeCell ref="M19:U19"/>
    <mergeCell ref="D20:J20"/>
    <mergeCell ref="N20:T20"/>
    <mergeCell ref="D21:J21"/>
    <mergeCell ref="N21:T21"/>
    <mergeCell ref="D22:J22"/>
    <mergeCell ref="N22:T22"/>
    <mergeCell ref="D23:J23"/>
    <mergeCell ref="N23:T23"/>
    <mergeCell ref="D24:J24"/>
    <mergeCell ref="N24:T24"/>
    <mergeCell ref="C26:U26"/>
    <mergeCell ref="C28:U28"/>
    <mergeCell ref="D30:J30"/>
    <mergeCell ref="N30:T30"/>
    <mergeCell ref="D32:J32"/>
    <mergeCell ref="N32:T32"/>
    <mergeCell ref="C34:U34"/>
    <mergeCell ref="C36:U36"/>
    <mergeCell ref="D38:J38"/>
    <mergeCell ref="N38:T38"/>
    <mergeCell ref="D40:J40"/>
    <mergeCell ref="N40:T40"/>
    <mergeCell ref="C42:U42"/>
    <mergeCell ref="C44:U44"/>
    <mergeCell ref="D46:J46"/>
    <mergeCell ref="N46:T46"/>
    <mergeCell ref="D48:J48"/>
    <mergeCell ref="N48:T48"/>
    <mergeCell ref="D50:J50"/>
    <mergeCell ref="N50:T50"/>
    <mergeCell ref="D52:J52"/>
    <mergeCell ref="N52:T52"/>
  </mergeCells>
  <dataValidations count="2">
    <dataValidation allowBlank="true" errorStyle="stop" operator="between" showDropDown="false" showErrorMessage="true" showInputMessage="false" sqref="D13:J16 N13:T16 D21:J24 N21:T24 D30:J30 N30:T30 D32:J32 N32:T32 D38:J38 N38:T38 D40:J40 N40:T40 D46:J46 N46:T46 D48:J48 N48:T48 D50:J50 N50:T50 D52:J52 N52:T52" type="list">
      <formula1>$G$87:$G$94</formula1>
      <formula2>0</formula2>
    </dataValidation>
    <dataValidation allowBlank="true" errorStyle="stop" operator="between" showDropDown="false" showErrorMessage="true" showInputMessage="false" sqref="D25:J25 N25:T25" type="list">
      <formula1>$G$90:$G$9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:T14"/>
    </sheetView>
  </sheetViews>
  <sheetFormatPr defaultColWidth="4.9921875" defaultRowHeight="12.75" zeroHeight="true" outlineLevelRow="0" outlineLevelCol="0"/>
  <cols>
    <col collapsed="false" customWidth="true" hidden="false" outlineLevel="0" max="1" min="1" style="130" width="1.7"/>
    <col collapsed="false" customWidth="true" hidden="false" outlineLevel="0" max="3" min="2" style="130" width="4.7"/>
    <col collapsed="false" customWidth="false" hidden="false" outlineLevel="0" max="10" min="4" style="130" width="4.99"/>
    <col collapsed="false" customWidth="true" hidden="false" outlineLevel="0" max="20" min="11" style="130" width="4.7"/>
    <col collapsed="false" customWidth="true" hidden="false" outlineLevel="0" max="21" min="21" style="130" width="1.7"/>
    <col collapsed="false" customWidth="false" hidden="false" outlineLevel="0" max="23" min="22" style="130" width="4.99"/>
    <col collapsed="false" customWidth="false" hidden="true" outlineLevel="0" max="257" min="24" style="130" width="4.99"/>
  </cols>
  <sheetData>
    <row r="1" customFormat="false" ht="9.75" hidden="false" customHeight="true" outlineLevel="0" collapsed="false">
      <c r="B1" s="41"/>
      <c r="S1" s="131" t="s">
        <v>191</v>
      </c>
      <c r="T1" s="131"/>
      <c r="U1" s="131"/>
    </row>
    <row r="2" customFormat="false" ht="18" hidden="false" customHeight="true" outlineLevel="0" collapsed="false">
      <c r="B2" s="46" t="str">
        <f aca="false">'Form B1 - Players'!C2</f>
        <v>2017 CAMPEONATO LATINOAMERICANO U11 &amp; U13</v>
      </c>
      <c r="J2" s="132"/>
      <c r="K2" s="132"/>
      <c r="S2" s="131"/>
      <c r="T2" s="131"/>
      <c r="U2" s="131"/>
    </row>
    <row r="3" customFormat="false" ht="16.5" hidden="false" customHeight="false" outlineLevel="0" collapsed="false">
      <c r="B3" s="46" t="str">
        <f aca="false">'Form B1 - Players'!C3</f>
        <v>25 al 30 de Septiembre del 2017, Asuncion, Paraguay</v>
      </c>
      <c r="H3" s="133"/>
      <c r="J3" s="132"/>
      <c r="K3" s="132"/>
      <c r="S3" s="131"/>
      <c r="T3" s="131"/>
      <c r="U3" s="131"/>
    </row>
    <row r="4" customFormat="false" ht="6" hidden="false" customHeight="true" outlineLevel="0" collapsed="false">
      <c r="B4" s="46"/>
      <c r="H4" s="134"/>
      <c r="S4" s="48" t="s">
        <v>192</v>
      </c>
      <c r="T4" s="48"/>
      <c r="U4" s="48"/>
    </row>
    <row r="5" customFormat="false" ht="15" hidden="false" customHeight="false" outlineLevel="0" collapsed="false">
      <c r="B5" s="50" t="str">
        <f aca="false">'Form B1 - Players'!C5</f>
        <v>Fecha para inscripcion Final: 26 AGO 2017</v>
      </c>
      <c r="H5" s="134"/>
      <c r="S5" s="48"/>
      <c r="T5" s="48"/>
      <c r="U5" s="48"/>
    </row>
    <row r="6" customFormat="false" ht="15.75" hidden="false" customHeight="false" outlineLevel="0" collapsed="false">
      <c r="B6" s="50"/>
      <c r="H6" s="134"/>
      <c r="S6" s="48"/>
      <c r="T6" s="48"/>
      <c r="U6" s="48"/>
    </row>
    <row r="7" customFormat="false" ht="30.75" hidden="false" customHeight="false" outlineLevel="0" collapsed="false">
      <c r="B7" s="135" t="s">
        <v>193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6" hidden="false" customHeight="true" outlineLevel="0" collapsed="false"/>
    <row r="9" customFormat="false" ht="24.75" hidden="false" customHeight="true" outlineLevel="0" collapsed="false">
      <c r="B9" s="136" t="s">
        <v>194</v>
      </c>
      <c r="L9" s="137" t="n">
        <f aca="false">'Form A1 - Official Party'!F8</f>
        <v>0</v>
      </c>
      <c r="M9" s="137"/>
      <c r="N9" s="137"/>
      <c r="O9" s="137"/>
      <c r="P9" s="137"/>
      <c r="Q9" s="137"/>
      <c r="R9" s="137"/>
      <c r="S9" s="137"/>
      <c r="T9" s="137"/>
    </row>
    <row r="10" customFormat="false" ht="6" hidden="false" customHeight="true" outlineLevel="0" collapsed="false">
      <c r="L10" s="138"/>
      <c r="M10" s="138"/>
      <c r="N10" s="138"/>
      <c r="O10" s="138"/>
      <c r="P10" s="138"/>
      <c r="Q10" s="138"/>
      <c r="R10" s="138"/>
    </row>
    <row r="11" customFormat="false" ht="18" hidden="false" customHeight="true" outlineLevel="0" collapsed="false">
      <c r="B11" s="139" t="s">
        <v>86</v>
      </c>
      <c r="C11" s="139" t="s">
        <v>195</v>
      </c>
      <c r="D11" s="139"/>
      <c r="E11" s="139"/>
      <c r="F11" s="139"/>
      <c r="G11" s="139"/>
      <c r="H11" s="139"/>
      <c r="I11" s="139"/>
      <c r="J11" s="139"/>
      <c r="K11" s="140" t="s">
        <v>196</v>
      </c>
      <c r="L11" s="140"/>
      <c r="M11" s="140"/>
      <c r="N11" s="140" t="s">
        <v>197</v>
      </c>
      <c r="O11" s="140"/>
      <c r="P11" s="140"/>
      <c r="Q11" s="140" t="s">
        <v>198</v>
      </c>
      <c r="R11" s="140"/>
      <c r="S11" s="140"/>
      <c r="T11" s="140"/>
    </row>
    <row r="12" customFormat="false" ht="18" hidden="false" customHeight="true" outlineLevel="0" collapsed="false">
      <c r="B12" s="139"/>
      <c r="C12" s="139"/>
      <c r="D12" s="139"/>
      <c r="E12" s="139"/>
      <c r="F12" s="139"/>
      <c r="G12" s="139"/>
      <c r="H12" s="139"/>
      <c r="I12" s="139"/>
      <c r="J12" s="139"/>
      <c r="K12" s="141" t="s">
        <v>199</v>
      </c>
      <c r="L12" s="141"/>
      <c r="M12" s="141"/>
      <c r="N12" s="141" t="s">
        <v>192</v>
      </c>
      <c r="O12" s="141"/>
      <c r="P12" s="141"/>
      <c r="Q12" s="141" t="s">
        <v>199</v>
      </c>
      <c r="R12" s="141"/>
      <c r="S12" s="141"/>
      <c r="T12" s="141"/>
    </row>
    <row r="13" customFormat="false" ht="20.1" hidden="false" customHeight="true" outlineLevel="0" collapsed="false">
      <c r="B13" s="142" t="n">
        <v>1</v>
      </c>
      <c r="C13" s="143"/>
      <c r="D13" s="144" t="s">
        <v>200</v>
      </c>
      <c r="E13" s="145"/>
      <c r="F13" s="145"/>
      <c r="G13" s="145"/>
      <c r="H13" s="145"/>
      <c r="I13" s="145"/>
      <c r="J13" s="146"/>
      <c r="K13" s="147" t="n">
        <v>20</v>
      </c>
      <c r="L13" s="147"/>
      <c r="M13" s="147"/>
      <c r="N13" s="148" t="n">
        <v>0</v>
      </c>
      <c r="O13" s="148"/>
      <c r="P13" s="148"/>
      <c r="Q13" s="149" t="n">
        <f aca="false">+K13*N13</f>
        <v>0</v>
      </c>
      <c r="R13" s="149"/>
      <c r="S13" s="149"/>
      <c r="T13" s="149"/>
    </row>
    <row r="14" customFormat="false" ht="20.1" hidden="false" customHeight="true" outlineLevel="0" collapsed="false">
      <c r="B14" s="142" t="n">
        <v>2</v>
      </c>
      <c r="C14" s="143"/>
      <c r="D14" s="144" t="s">
        <v>201</v>
      </c>
      <c r="E14" s="145"/>
      <c r="F14" s="145"/>
      <c r="G14" s="145"/>
      <c r="H14" s="145"/>
      <c r="I14" s="145"/>
      <c r="J14" s="146"/>
      <c r="K14" s="147" t="n">
        <v>20</v>
      </c>
      <c r="L14" s="147"/>
      <c r="M14" s="147"/>
      <c r="N14" s="148"/>
      <c r="O14" s="148"/>
      <c r="P14" s="148"/>
      <c r="Q14" s="149" t="n">
        <f aca="false">+K14*N14</f>
        <v>0</v>
      </c>
      <c r="R14" s="149"/>
      <c r="S14" s="149"/>
      <c r="T14" s="149"/>
    </row>
    <row r="15" customFormat="false" ht="20.1" hidden="false" customHeight="true" outlineLevel="0" collapsed="false">
      <c r="B15" s="142" t="n">
        <v>3</v>
      </c>
      <c r="C15" s="143"/>
      <c r="D15" s="144" t="s">
        <v>202</v>
      </c>
      <c r="E15" s="145"/>
      <c r="F15" s="145"/>
      <c r="G15" s="145"/>
      <c r="H15" s="145"/>
      <c r="I15" s="145"/>
      <c r="J15" s="146"/>
      <c r="K15" s="147" t="n">
        <v>20</v>
      </c>
      <c r="L15" s="147"/>
      <c r="M15" s="147"/>
      <c r="N15" s="148"/>
      <c r="O15" s="148"/>
      <c r="P15" s="148"/>
      <c r="Q15" s="149" t="n">
        <f aca="false">+K15*N15</f>
        <v>0</v>
      </c>
      <c r="R15" s="149"/>
      <c r="S15" s="149"/>
      <c r="T15" s="149"/>
    </row>
    <row r="16" customFormat="false" ht="20.1" hidden="false" customHeight="true" outlineLevel="0" collapsed="false">
      <c r="B16" s="142" t="n">
        <v>4</v>
      </c>
      <c r="C16" s="143"/>
      <c r="D16" s="144" t="s">
        <v>203</v>
      </c>
      <c r="E16" s="145"/>
      <c r="F16" s="145"/>
      <c r="G16" s="145"/>
      <c r="H16" s="145"/>
      <c r="I16" s="145"/>
      <c r="J16" s="146"/>
      <c r="K16" s="147" t="n">
        <v>20</v>
      </c>
      <c r="L16" s="147"/>
      <c r="M16" s="147"/>
      <c r="N16" s="148"/>
      <c r="O16" s="148"/>
      <c r="P16" s="148"/>
      <c r="Q16" s="149" t="n">
        <f aca="false">+K16*N16</f>
        <v>0</v>
      </c>
      <c r="R16" s="149"/>
      <c r="S16" s="149"/>
      <c r="T16" s="149"/>
    </row>
    <row r="17" customFormat="false" ht="20.1" hidden="false" customHeight="true" outlineLevel="0" collapsed="false">
      <c r="B17" s="142" t="n">
        <v>5</v>
      </c>
      <c r="C17" s="143"/>
      <c r="D17" s="144" t="s">
        <v>204</v>
      </c>
      <c r="E17" s="145"/>
      <c r="F17" s="145"/>
      <c r="G17" s="145"/>
      <c r="H17" s="145"/>
      <c r="I17" s="145"/>
      <c r="J17" s="146"/>
      <c r="K17" s="147" t="n">
        <v>10</v>
      </c>
      <c r="L17" s="147"/>
      <c r="M17" s="147"/>
      <c r="N17" s="148"/>
      <c r="O17" s="148"/>
      <c r="P17" s="148"/>
      <c r="Q17" s="149" t="n">
        <f aca="false">+K17*N17</f>
        <v>0</v>
      </c>
      <c r="R17" s="149"/>
      <c r="S17" s="149"/>
      <c r="T17" s="149"/>
    </row>
    <row r="18" customFormat="false" ht="20.1" hidden="false" customHeight="true" outlineLevel="0" collapsed="false">
      <c r="B18" s="142" t="n">
        <v>6</v>
      </c>
      <c r="C18" s="143"/>
      <c r="D18" s="144" t="s">
        <v>205</v>
      </c>
      <c r="E18" s="145"/>
      <c r="F18" s="145"/>
      <c r="G18" s="145"/>
      <c r="H18" s="145"/>
      <c r="I18" s="145"/>
      <c r="J18" s="146"/>
      <c r="K18" s="147" t="n">
        <v>10</v>
      </c>
      <c r="L18" s="147"/>
      <c r="M18" s="147"/>
      <c r="N18" s="148"/>
      <c r="O18" s="148"/>
      <c r="P18" s="148"/>
      <c r="Q18" s="149" t="n">
        <f aca="false">+K18*N18</f>
        <v>0</v>
      </c>
      <c r="R18" s="149"/>
      <c r="S18" s="149"/>
      <c r="T18" s="149"/>
    </row>
    <row r="19" customFormat="false" ht="20.1" hidden="false" customHeight="true" outlineLevel="0" collapsed="false">
      <c r="B19" s="142" t="n">
        <v>7</v>
      </c>
      <c r="C19" s="143"/>
      <c r="D19" s="144" t="s">
        <v>206</v>
      </c>
      <c r="E19" s="145"/>
      <c r="F19" s="145"/>
      <c r="G19" s="145"/>
      <c r="H19" s="145"/>
      <c r="I19" s="145"/>
      <c r="J19" s="146"/>
      <c r="K19" s="147" t="n">
        <v>10</v>
      </c>
      <c r="L19" s="147"/>
      <c r="M19" s="147"/>
      <c r="N19" s="148"/>
      <c r="O19" s="148"/>
      <c r="P19" s="148"/>
      <c r="Q19" s="149" t="n">
        <f aca="false">+K19*N19</f>
        <v>0</v>
      </c>
      <c r="R19" s="149"/>
      <c r="S19" s="149"/>
      <c r="T19" s="149"/>
    </row>
    <row r="20" customFormat="false" ht="20.1" hidden="false" customHeight="true" outlineLevel="0" collapsed="false">
      <c r="B20" s="142" t="n">
        <v>8</v>
      </c>
      <c r="C20" s="143"/>
      <c r="D20" s="144" t="s">
        <v>207</v>
      </c>
      <c r="E20" s="145"/>
      <c r="F20" s="145"/>
      <c r="G20" s="145"/>
      <c r="H20" s="145"/>
      <c r="I20" s="145"/>
      <c r="J20" s="146"/>
      <c r="K20" s="147" t="n">
        <v>10</v>
      </c>
      <c r="L20" s="147"/>
      <c r="M20" s="147"/>
      <c r="N20" s="148"/>
      <c r="O20" s="148"/>
      <c r="P20" s="148"/>
      <c r="Q20" s="149" t="n">
        <f aca="false">+K20*N20</f>
        <v>0</v>
      </c>
      <c r="R20" s="149"/>
      <c r="S20" s="149"/>
      <c r="T20" s="149"/>
    </row>
    <row r="21" customFormat="false" ht="20.1" hidden="false" customHeight="true" outlineLevel="0" collapsed="false">
      <c r="B21" s="142" t="n">
        <v>9</v>
      </c>
      <c r="C21" s="143"/>
      <c r="D21" s="144" t="s">
        <v>208</v>
      </c>
      <c r="E21" s="145"/>
      <c r="F21" s="145"/>
      <c r="G21" s="145"/>
      <c r="H21" s="145"/>
      <c r="I21" s="145"/>
      <c r="J21" s="146"/>
      <c r="K21" s="147" t="n">
        <v>10</v>
      </c>
      <c r="L21" s="147"/>
      <c r="M21" s="147"/>
      <c r="N21" s="150"/>
      <c r="O21" s="150"/>
      <c r="P21" s="150"/>
      <c r="Q21" s="149" t="n">
        <f aca="false">+K21*N21</f>
        <v>0</v>
      </c>
      <c r="R21" s="149"/>
      <c r="S21" s="149"/>
      <c r="T21" s="149"/>
    </row>
    <row r="22" customFormat="false" ht="20.1" hidden="false" customHeight="true" outlineLevel="0" collapsed="false">
      <c r="B22" s="142" t="n">
        <v>10</v>
      </c>
      <c r="C22" s="143"/>
      <c r="D22" s="144" t="s">
        <v>209</v>
      </c>
      <c r="E22" s="145"/>
      <c r="F22" s="145"/>
      <c r="G22" s="145"/>
      <c r="H22" s="145"/>
      <c r="I22" s="145"/>
      <c r="J22" s="146"/>
      <c r="K22" s="147" t="n">
        <v>10</v>
      </c>
      <c r="L22" s="147"/>
      <c r="M22" s="147"/>
      <c r="N22" s="150"/>
      <c r="O22" s="150"/>
      <c r="P22" s="150"/>
      <c r="Q22" s="149" t="n">
        <f aca="false">+K22*N22</f>
        <v>0</v>
      </c>
      <c r="R22" s="149"/>
      <c r="S22" s="149"/>
      <c r="T22" s="149"/>
    </row>
    <row r="23" customFormat="false" ht="20.1" hidden="false" customHeight="true" outlineLevel="0" collapsed="false">
      <c r="B23" s="142" t="n">
        <v>11</v>
      </c>
      <c r="C23" s="143"/>
      <c r="D23" s="151" t="s">
        <v>210</v>
      </c>
      <c r="E23" s="145"/>
      <c r="F23" s="145"/>
      <c r="G23" s="145"/>
      <c r="H23" s="145"/>
      <c r="I23" s="145"/>
      <c r="J23" s="146"/>
      <c r="K23" s="147" t="n">
        <v>10</v>
      </c>
      <c r="L23" s="147"/>
      <c r="M23" s="147"/>
      <c r="N23" s="148"/>
      <c r="O23" s="148"/>
      <c r="P23" s="148"/>
      <c r="Q23" s="149" t="n">
        <f aca="false">+K23*N23</f>
        <v>0</v>
      </c>
      <c r="R23" s="149"/>
      <c r="S23" s="149"/>
      <c r="T23" s="149"/>
    </row>
    <row r="24" customFormat="false" ht="20.1" hidden="false" customHeight="true" outlineLevel="0" collapsed="false">
      <c r="B24" s="142" t="n">
        <v>12</v>
      </c>
      <c r="C24" s="143"/>
      <c r="D24" s="144" t="s">
        <v>211</v>
      </c>
      <c r="E24" s="145"/>
      <c r="F24" s="145"/>
      <c r="G24" s="145"/>
      <c r="H24" s="145"/>
      <c r="I24" s="145"/>
      <c r="J24" s="146"/>
      <c r="K24" s="147" t="n">
        <v>10</v>
      </c>
      <c r="L24" s="147"/>
      <c r="M24" s="147"/>
      <c r="N24" s="150"/>
      <c r="O24" s="150"/>
      <c r="P24" s="150"/>
      <c r="Q24" s="149" t="n">
        <f aca="false">+K24*N24</f>
        <v>0</v>
      </c>
      <c r="R24" s="149"/>
      <c r="S24" s="149"/>
      <c r="T24" s="149"/>
    </row>
    <row r="25" customFormat="false" ht="20.1" hidden="false" customHeight="true" outlineLevel="0" collapsed="false">
      <c r="B25" s="142" t="n">
        <v>13</v>
      </c>
      <c r="C25" s="143"/>
      <c r="D25" s="144" t="s">
        <v>212</v>
      </c>
      <c r="E25" s="145"/>
      <c r="F25" s="145"/>
      <c r="G25" s="145"/>
      <c r="H25" s="145"/>
      <c r="I25" s="145"/>
      <c r="J25" s="146"/>
      <c r="K25" s="147" t="n">
        <v>10</v>
      </c>
      <c r="L25" s="147"/>
      <c r="M25" s="147"/>
      <c r="N25" s="150"/>
      <c r="O25" s="150"/>
      <c r="P25" s="150"/>
      <c r="Q25" s="149" t="n">
        <f aca="false">+K25*N25</f>
        <v>0</v>
      </c>
      <c r="R25" s="149"/>
      <c r="S25" s="149"/>
      <c r="T25" s="149"/>
    </row>
    <row r="26" customFormat="false" ht="20.1" hidden="false" customHeight="true" outlineLevel="0" collapsed="false">
      <c r="B26" s="142" t="n">
        <v>14</v>
      </c>
      <c r="C26" s="152"/>
      <c r="D26" s="151" t="s">
        <v>213</v>
      </c>
      <c r="E26" s="153"/>
      <c r="F26" s="153"/>
      <c r="G26" s="153"/>
      <c r="H26" s="153"/>
      <c r="I26" s="153"/>
      <c r="J26" s="154"/>
      <c r="K26" s="155" t="n">
        <v>10</v>
      </c>
      <c r="L26" s="155"/>
      <c r="M26" s="155"/>
      <c r="N26" s="150"/>
      <c r="O26" s="150"/>
      <c r="P26" s="150"/>
      <c r="Q26" s="156" t="n">
        <f aca="false">+K26*N26</f>
        <v>0</v>
      </c>
      <c r="R26" s="156"/>
      <c r="S26" s="156"/>
      <c r="T26" s="156"/>
    </row>
    <row r="27" customFormat="false" ht="20.1" hidden="false" customHeight="true" outlineLevel="0" collapsed="false">
      <c r="B27" s="157"/>
      <c r="C27" s="157"/>
      <c r="D27" s="157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9" t="s">
        <v>214</v>
      </c>
      <c r="Q27" s="160" t="n">
        <f aca="false">SUM(Q13:T26)</f>
        <v>0</v>
      </c>
      <c r="R27" s="160"/>
      <c r="S27" s="160"/>
      <c r="T27" s="160"/>
    </row>
    <row r="28" customFormat="false" ht="20.1" hidden="false" customHeight="true" outlineLevel="0" collapsed="false">
      <c r="B28" s="157"/>
      <c r="C28" s="157"/>
      <c r="D28" s="157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9"/>
      <c r="Q28" s="161"/>
      <c r="R28" s="161"/>
      <c r="S28" s="161"/>
      <c r="T28" s="161"/>
    </row>
    <row r="29" customFormat="false" ht="35.1" hidden="false" customHeight="true" outlineLevel="0" collapsed="false">
      <c r="A29" s="157"/>
      <c r="B29" s="162" t="s">
        <v>215</v>
      </c>
      <c r="C29" s="163" t="s">
        <v>216</v>
      </c>
      <c r="D29" s="157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4.1" hidden="false" customHeight="true" outlineLevel="0" collapsed="false">
      <c r="A30" s="157"/>
      <c r="B30" s="164"/>
      <c r="C30" s="163" t="s">
        <v>217</v>
      </c>
      <c r="D30" s="163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</row>
    <row r="31" customFormat="false" ht="14.1" hidden="false" customHeight="true" outlineLevel="0" collapsed="false">
      <c r="A31" s="157"/>
      <c r="B31" s="157"/>
      <c r="C31" s="165" t="s">
        <v>218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65"/>
      <c r="T31" s="165"/>
    </row>
    <row r="32" customFormat="false" ht="14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65"/>
      <c r="T32" s="165"/>
      <c r="U32" s="157"/>
    </row>
    <row r="33" customFormat="false" ht="14.1" hidden="false" customHeight="true" outlineLevel="0" collapsed="false">
      <c r="A33" s="157"/>
      <c r="B33" s="164" t="s">
        <v>215</v>
      </c>
      <c r="C33" s="163" t="s">
        <v>219</v>
      </c>
      <c r="D33" s="163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</row>
    <row r="34" customFormat="false" ht="14.1" hidden="false" customHeight="true" outlineLevel="0" collapsed="false">
      <c r="A34" s="157"/>
      <c r="B34" s="157"/>
      <c r="C34" s="165" t="s">
        <v>220</v>
      </c>
      <c r="D34" s="165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</row>
    <row r="35" customFormat="false" ht="6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</row>
    <row r="36" customFormat="false" ht="14.1" hidden="false" customHeight="true" outlineLevel="0" collapsed="false">
      <c r="A36" s="157"/>
      <c r="B36" s="164" t="s">
        <v>215</v>
      </c>
      <c r="C36" s="163" t="s">
        <v>221</v>
      </c>
      <c r="D36" s="163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</row>
    <row r="37" customFormat="false" ht="14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</row>
    <row r="38" customFormat="false" ht="13.5" hidden="false" customHeight="true" outlineLevel="0" collapsed="false">
      <c r="A38" s="157"/>
      <c r="B38" s="164" t="s">
        <v>215</v>
      </c>
      <c r="C38" s="163" t="s">
        <v>222</v>
      </c>
      <c r="D38" s="163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</row>
    <row r="39" customFormat="false" ht="14.1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</row>
    <row r="40" customFormat="false" ht="14.25" hidden="false" customHeight="true" outlineLevel="0" collapsed="false">
      <c r="A40" s="157"/>
      <c r="B40" s="164" t="s">
        <v>215</v>
      </c>
      <c r="C40" s="163" t="s">
        <v>223</v>
      </c>
      <c r="D40" s="163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</row>
    <row r="41" customFormat="false" ht="14.1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</row>
    <row r="42" customFormat="false" ht="13.5" hidden="false" customHeight="true" outlineLevel="0" collapsed="false">
      <c r="A42" s="157"/>
      <c r="B42" s="164" t="s">
        <v>215</v>
      </c>
      <c r="C42" s="163" t="s">
        <v>224</v>
      </c>
      <c r="U42" s="157"/>
    </row>
    <row r="43" customFormat="false" ht="14.1" hidden="false" customHeight="true" outlineLevel="0" collapsed="false">
      <c r="A43" s="157"/>
      <c r="B43" s="164"/>
      <c r="C43" s="163"/>
      <c r="U43" s="157"/>
    </row>
    <row r="44" customFormat="false" ht="21.75" hidden="false" customHeight="true" outlineLevel="0" collapsed="false">
      <c r="A44" s="157"/>
      <c r="B44" s="166"/>
      <c r="E44" s="166" t="s">
        <v>225</v>
      </c>
      <c r="F44" s="166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</row>
    <row r="45" customFormat="false" ht="14.1" hidden="false" customHeight="true" outlineLevel="0" collapsed="false">
      <c r="B45" s="166"/>
      <c r="C45" s="168" t="s">
        <v>226</v>
      </c>
      <c r="F45" s="168"/>
      <c r="G45" s="168"/>
      <c r="J45" s="166"/>
      <c r="L45" s="169"/>
      <c r="M45" s="170"/>
      <c r="N45" s="170"/>
      <c r="O45" s="170"/>
      <c r="P45" s="170"/>
      <c r="Q45" s="170"/>
      <c r="R45" s="170"/>
      <c r="S45" s="171"/>
    </row>
    <row r="46" customFormat="false" ht="19.5" hidden="false" customHeight="true" outlineLevel="0" collapsed="false">
      <c r="H46" s="166" t="s">
        <v>227</v>
      </c>
      <c r="J46" s="170"/>
      <c r="K46" s="172"/>
      <c r="L46" s="172"/>
      <c r="M46" s="172"/>
      <c r="N46" s="172"/>
      <c r="O46" s="172"/>
      <c r="P46" s="172"/>
      <c r="Q46" s="172"/>
      <c r="R46" s="172"/>
      <c r="S46" s="172"/>
    </row>
    <row r="47" customFormat="false" ht="24.75" hidden="false" customHeight="true" outlineLevel="0" collapsed="false">
      <c r="B47" s="166" t="s">
        <v>228</v>
      </c>
      <c r="F47" s="170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</row>
    <row r="48" customFormat="false" ht="12.75" hidden="false" customHeight="true" outlineLevel="0" collapsed="false">
      <c r="B48" s="166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</row>
    <row r="49" customFormat="false" ht="24.75" hidden="false" customHeight="true" outlineLevel="0" collapsed="false">
      <c r="B49" s="173" t="s">
        <v>229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24.75" hidden="false" customHeight="true" outlineLevel="0" collapsed="false"/>
    <row r="51" customFormat="false" ht="6" hidden="false" customHeight="true" outlineLevel="0" collapsed="false"/>
    <row r="52" customFormat="false" ht="18" hidden="false" customHeight="true" outlineLevel="0" collapsed="false"/>
    <row r="53" customFormat="false" ht="18" hidden="true" customHeight="true" outlineLevel="0" collapsed="false"/>
    <row r="55" customFormat="false" ht="12.75" hidden="true" customHeight="false" outlineLevel="0" collapsed="false">
      <c r="B55" s="174" t="n">
        <v>0</v>
      </c>
      <c r="D55" s="174" t="n">
        <v>0</v>
      </c>
    </row>
    <row r="56" customFormat="false" ht="12.75" hidden="true" customHeight="false" outlineLevel="0" collapsed="false">
      <c r="B56" s="174" t="n">
        <v>1</v>
      </c>
      <c r="D56" s="174" t="n">
        <v>0.5</v>
      </c>
    </row>
    <row r="57" customFormat="false" ht="12.75" hidden="true" customHeight="false" outlineLevel="0" collapsed="false">
      <c r="B57" s="174" t="n">
        <v>2</v>
      </c>
      <c r="D57" s="174" t="n">
        <v>1</v>
      </c>
    </row>
    <row r="58" customFormat="false" ht="12.75" hidden="true" customHeight="false" outlineLevel="0" collapsed="false">
      <c r="B58" s="174" t="n">
        <v>3</v>
      </c>
      <c r="D58" s="174" t="n">
        <v>1.5</v>
      </c>
    </row>
    <row r="59" customFormat="false" ht="12.75" hidden="true" customHeight="false" outlineLevel="0" collapsed="false">
      <c r="B59" s="174" t="n">
        <v>4</v>
      </c>
      <c r="D59" s="174" t="n">
        <v>2</v>
      </c>
    </row>
    <row r="60" customFormat="false" ht="12.75" hidden="true" customHeight="false" outlineLevel="0" collapsed="false">
      <c r="B60" s="174" t="n">
        <v>5</v>
      </c>
      <c r="D60" s="174" t="n">
        <v>2.5</v>
      </c>
    </row>
    <row r="61" customFormat="false" ht="12.75" hidden="true" customHeight="false" outlineLevel="0" collapsed="false">
      <c r="B61" s="174" t="n">
        <v>6</v>
      </c>
      <c r="D61" s="174" t="n">
        <v>3</v>
      </c>
    </row>
    <row r="62" customFormat="false" ht="12.75" hidden="true" customHeight="false" outlineLevel="0" collapsed="false">
      <c r="B62" s="174" t="n">
        <v>7</v>
      </c>
      <c r="D62" s="174" t="n">
        <v>3.5</v>
      </c>
    </row>
    <row r="63" customFormat="false" ht="12.75" hidden="true" customHeight="false" outlineLevel="0" collapsed="false">
      <c r="B63" s="174" t="n">
        <v>8</v>
      </c>
      <c r="D63" s="174" t="n">
        <v>4</v>
      </c>
    </row>
    <row r="64" customFormat="false" ht="12.75" hidden="true" customHeight="false" outlineLevel="0" collapsed="false">
      <c r="B64" s="174" t="n">
        <v>9</v>
      </c>
      <c r="D64" s="174" t="n">
        <v>4.5</v>
      </c>
    </row>
    <row r="65" customFormat="false" ht="12.75" hidden="true" customHeight="false" outlineLevel="0" collapsed="false">
      <c r="B65" s="174" t="n">
        <v>10</v>
      </c>
      <c r="D65" s="174" t="n">
        <v>5</v>
      </c>
    </row>
    <row r="66" customFormat="false" ht="12.75" hidden="true" customHeight="false" outlineLevel="0" collapsed="false">
      <c r="D66" s="174" t="n">
        <v>5.5</v>
      </c>
    </row>
    <row r="67" customFormat="false" ht="12.75" hidden="true" customHeight="false" outlineLevel="0" collapsed="false">
      <c r="D67" s="174" t="n">
        <v>6</v>
      </c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</sheetData>
  <sheetProtection sheet="true"/>
  <mergeCells count="59">
    <mergeCell ref="S1:U3"/>
    <mergeCell ref="S4:U5"/>
    <mergeCell ref="B7:T7"/>
    <mergeCell ref="L9:T9"/>
    <mergeCell ref="B11:B12"/>
    <mergeCell ref="C11:J12"/>
    <mergeCell ref="K11:M11"/>
    <mergeCell ref="N11:P11"/>
    <mergeCell ref="Q11:T11"/>
    <mergeCell ref="K12:M12"/>
    <mergeCell ref="N12:P12"/>
    <mergeCell ref="Q12:T12"/>
    <mergeCell ref="K13:M13"/>
    <mergeCell ref="N13:P13"/>
    <mergeCell ref="Q13:T13"/>
    <mergeCell ref="K14:M14"/>
    <mergeCell ref="N14:P14"/>
    <mergeCell ref="Q14:T14"/>
    <mergeCell ref="K15:M15"/>
    <mergeCell ref="N15:P15"/>
    <mergeCell ref="Q15:T15"/>
    <mergeCell ref="K16:M16"/>
    <mergeCell ref="N16:P16"/>
    <mergeCell ref="Q16:T16"/>
    <mergeCell ref="K17:M17"/>
    <mergeCell ref="N17:P17"/>
    <mergeCell ref="Q17:T17"/>
    <mergeCell ref="K18:M18"/>
    <mergeCell ref="N18:P18"/>
    <mergeCell ref="Q18:T18"/>
    <mergeCell ref="K19:M19"/>
    <mergeCell ref="N19:P19"/>
    <mergeCell ref="Q19:T19"/>
    <mergeCell ref="K20:M20"/>
    <mergeCell ref="N20:P20"/>
    <mergeCell ref="Q20:T20"/>
    <mergeCell ref="K21:M21"/>
    <mergeCell ref="N21:P21"/>
    <mergeCell ref="Q21:T21"/>
    <mergeCell ref="K22:M22"/>
    <mergeCell ref="N22:P22"/>
    <mergeCell ref="Q22:T22"/>
    <mergeCell ref="K23:M23"/>
    <mergeCell ref="N23:P23"/>
    <mergeCell ref="Q23:T23"/>
    <mergeCell ref="K24:M24"/>
    <mergeCell ref="N24:P24"/>
    <mergeCell ref="Q24:T24"/>
    <mergeCell ref="K25:M25"/>
    <mergeCell ref="N25:P25"/>
    <mergeCell ref="Q25:T25"/>
    <mergeCell ref="K26:M26"/>
    <mergeCell ref="N26:P26"/>
    <mergeCell ref="Q26:T26"/>
    <mergeCell ref="Q27:T27"/>
    <mergeCell ref="G44:S44"/>
    <mergeCell ref="K46:S46"/>
    <mergeCell ref="G47:S47"/>
    <mergeCell ref="B49:S49"/>
  </mergeCells>
  <dataValidations count="3">
    <dataValidation allowBlank="true" errorStyle="stop" operator="between" showDropDown="false" showErrorMessage="true" showInputMessage="false" sqref="N13:P16" type="list">
      <formula1>$B$55:$B$56</formula1>
      <formula2>0</formula2>
    </dataValidation>
    <dataValidation allowBlank="true" errorStyle="stop" operator="between" showDropDown="false" showErrorMessage="true" showInputMessage="false" sqref="N17:P20 N23:P23 N26:P26" type="list">
      <formula1>$B$55:$B$59</formula1>
      <formula2>0</formula2>
    </dataValidation>
    <dataValidation allowBlank="true" errorStyle="stop" operator="between" showDropDown="false" showErrorMessage="true" showInputMessage="false" sqref="N21:P22 N24:P25" type="list">
      <formula1>$B$55:$B$5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75" workbookViewId="0">
      <selection pane="topLeft" activeCell="C38" activeCellId="0" sqref="C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22.42"/>
    <col collapsed="false" customWidth="true" hidden="false" outlineLevel="0" max="3" min="3" style="14" width="14.99"/>
    <col collapsed="false" customWidth="true" hidden="false" outlineLevel="0" max="5" min="4" style="14" width="3.7"/>
    <col collapsed="false" customWidth="true" hidden="false" outlineLevel="0" max="6" min="6" style="14" width="6.7"/>
    <col collapsed="false" customWidth="true" hidden="false" outlineLevel="0" max="7" min="7" style="14" width="15.7"/>
    <col collapsed="false" customWidth="true" hidden="false" outlineLevel="0" max="8" min="8" style="14" width="12.7"/>
    <col collapsed="false" customWidth="true" hidden="false" outlineLevel="0" max="9" min="9" style="14" width="14.7"/>
    <col collapsed="false" customWidth="true" hidden="false" outlineLevel="0" max="10" min="10" style="14" width="16.7"/>
    <col collapsed="false" customWidth="true" hidden="false" outlineLevel="0" max="12" min="11" style="14" width="4.7"/>
    <col collapsed="false" customWidth="true" hidden="false" outlineLevel="0" max="13" min="13" style="14" width="6.7"/>
    <col collapsed="false" customWidth="true" hidden="false" outlineLevel="0" max="15" min="14" style="14" width="4.7"/>
    <col collapsed="false" customWidth="true" hidden="false" outlineLevel="0" max="16" min="16" style="14" width="6.7"/>
    <col collapsed="false" customWidth="true" hidden="false" outlineLevel="0" max="17" min="17" style="14" width="10.71"/>
    <col collapsed="false" customWidth="true" hidden="false" outlineLevel="0" max="18" min="18" style="14" width="16.7"/>
    <col collapsed="false" customWidth="true" hidden="false" outlineLevel="0" max="19" min="19" style="14" width="11.42"/>
    <col collapsed="false" customWidth="false" hidden="true" outlineLevel="0" max="257" min="20" style="14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1"/>
      <c r="B1" s="41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175"/>
      <c r="O1" s="175"/>
      <c r="P1" s="175"/>
      <c r="Q1" s="175"/>
      <c r="R1" s="176" t="s">
        <v>230</v>
      </c>
    </row>
    <row r="2" customFormat="false" ht="20.25" hidden="false" customHeight="true" outlineLevel="0" collapsed="false">
      <c r="A2" s="177"/>
      <c r="B2" s="46" t="str">
        <f aca="false">'Form A1 - Official Party'!B2</f>
        <v>2017 CAMPEONATO LATINOAMERICANO U11 &amp; U1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178"/>
      <c r="O2" s="178"/>
      <c r="P2" s="178"/>
      <c r="Q2" s="178"/>
      <c r="R2" s="176"/>
    </row>
    <row r="3" customFormat="false" ht="20.25" hidden="false" customHeight="true" outlineLevel="0" collapsed="false">
      <c r="A3" s="46"/>
      <c r="B3" s="46" t="str">
        <f aca="false">'Form A1 - Official Party'!B3</f>
        <v>25 al 30 de Septiembre del 2017, Asuncion, Paraguay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178"/>
      <c r="O3" s="178"/>
      <c r="P3" s="178"/>
      <c r="Q3" s="178"/>
      <c r="R3" s="179" t="s">
        <v>231</v>
      </c>
    </row>
    <row r="4" customFormat="false" ht="9.75" hidden="false" customHeight="true" outlineLevel="0" collapsed="false">
      <c r="A4" s="46"/>
      <c r="B4" s="46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178"/>
      <c r="O4" s="178"/>
      <c r="P4" s="178"/>
      <c r="Q4" s="178"/>
      <c r="R4" s="179"/>
    </row>
    <row r="5" customFormat="false" ht="20.25" hidden="false" customHeight="true" outlineLevel="0" collapsed="false">
      <c r="A5" s="50"/>
      <c r="B5" s="50" t="str">
        <f aca="false">'Form A1 - Official Party'!B5</f>
        <v>Fecha para inscripcion Final: 26 AGO 201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178"/>
      <c r="O5" s="178"/>
      <c r="P5" s="178"/>
      <c r="Q5" s="178"/>
      <c r="R5" s="179"/>
    </row>
    <row r="6" customFormat="false" ht="6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20.25" hidden="false" customHeight="false" outlineLevel="0" collapsed="false">
      <c r="A7" s="180"/>
      <c r="B7" s="180" t="s">
        <v>23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20.25" hidden="false" customHeight="false" outlineLevel="0" collapsed="false">
      <c r="A8" s="180"/>
      <c r="B8" s="180" t="s">
        <v>23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6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0.1" hidden="false" customHeight="true" outlineLevel="0" collapsed="false">
      <c r="A10" s="46"/>
      <c r="B10" s="181" t="s">
        <v>85</v>
      </c>
      <c r="C10" s="181"/>
      <c r="D10" s="181"/>
      <c r="E10" s="107"/>
      <c r="F10" s="107"/>
      <c r="G10" s="107"/>
      <c r="H10" s="182" t="n">
        <f aca="false">'Form A1 - Official Party'!F8</f>
        <v>0</v>
      </c>
      <c r="I10" s="182"/>
      <c r="J10" s="182"/>
      <c r="K10" s="182"/>
      <c r="L10" s="183"/>
      <c r="M10" s="183"/>
      <c r="N10" s="42"/>
      <c r="O10" s="42"/>
      <c r="P10" s="42"/>
      <c r="Q10" s="42"/>
      <c r="R10" s="42"/>
    </row>
    <row r="11" customFormat="false" ht="6" hidden="false" customHeight="true" outlineLevel="0" collapsed="false">
      <c r="A11" s="55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2.75" hidden="false" customHeight="false" outlineLevel="0" collapsed="false">
      <c r="A12" s="57" t="s">
        <v>86</v>
      </c>
      <c r="B12" s="57" t="s">
        <v>87</v>
      </c>
      <c r="C12" s="57"/>
      <c r="D12" s="57" t="s">
        <v>234</v>
      </c>
      <c r="E12" s="57"/>
      <c r="F12" s="57"/>
      <c r="G12" s="57" t="s">
        <v>235</v>
      </c>
      <c r="H12" s="57" t="s">
        <v>236</v>
      </c>
      <c r="I12" s="57" t="s">
        <v>237</v>
      </c>
      <c r="J12" s="57"/>
      <c r="K12" s="184" t="s">
        <v>238</v>
      </c>
      <c r="L12" s="184"/>
      <c r="M12" s="184"/>
      <c r="N12" s="57" t="s">
        <v>239</v>
      </c>
      <c r="O12" s="57"/>
      <c r="P12" s="57"/>
      <c r="Q12" s="185" t="s">
        <v>240</v>
      </c>
      <c r="R12" s="57" t="s">
        <v>51</v>
      </c>
    </row>
    <row r="13" customFormat="false" ht="13.5" hidden="false" customHeight="false" outlineLevel="0" collapsed="false">
      <c r="A13" s="186"/>
      <c r="B13" s="186" t="s">
        <v>96</v>
      </c>
      <c r="C13" s="186" t="s">
        <v>97</v>
      </c>
      <c r="D13" s="59" t="s">
        <v>99</v>
      </c>
      <c r="E13" s="65" t="s">
        <v>100</v>
      </c>
      <c r="F13" s="65" t="s">
        <v>241</v>
      </c>
      <c r="G13" s="186" t="s">
        <v>242</v>
      </c>
      <c r="H13" s="186" t="s">
        <v>243</v>
      </c>
      <c r="I13" s="186" t="s">
        <v>244</v>
      </c>
      <c r="J13" s="186" t="s">
        <v>245</v>
      </c>
      <c r="K13" s="59" t="s">
        <v>99</v>
      </c>
      <c r="L13" s="65" t="s">
        <v>100</v>
      </c>
      <c r="M13" s="65" t="s">
        <v>241</v>
      </c>
      <c r="N13" s="59" t="s">
        <v>99</v>
      </c>
      <c r="O13" s="65" t="s">
        <v>100</v>
      </c>
      <c r="P13" s="65" t="s">
        <v>241</v>
      </c>
      <c r="Q13" s="187" t="s">
        <v>246</v>
      </c>
      <c r="R13" s="186" t="s">
        <v>247</v>
      </c>
    </row>
    <row r="14" customFormat="false" ht="13.5" hidden="false" customHeight="false" outlineLevel="0" collapsed="false">
      <c r="A14" s="67" t="n">
        <v>0</v>
      </c>
      <c r="B14" s="67" t="s">
        <v>107</v>
      </c>
      <c r="C14" s="67" t="s">
        <v>108</v>
      </c>
      <c r="D14" s="68" t="n">
        <v>16</v>
      </c>
      <c r="E14" s="68" t="n">
        <v>1</v>
      </c>
      <c r="F14" s="67" t="n">
        <v>1978</v>
      </c>
      <c r="G14" s="67" t="s">
        <v>248</v>
      </c>
      <c r="H14" s="67" t="s">
        <v>249</v>
      </c>
      <c r="I14" s="67" t="s">
        <v>250</v>
      </c>
      <c r="J14" s="67" t="s">
        <v>251</v>
      </c>
      <c r="K14" s="68" t="n">
        <v>14</v>
      </c>
      <c r="L14" s="68" t="n">
        <v>7</v>
      </c>
      <c r="M14" s="67" t="n">
        <v>2004</v>
      </c>
      <c r="N14" s="68" t="n">
        <v>14</v>
      </c>
      <c r="O14" s="188" t="n">
        <v>7</v>
      </c>
      <c r="P14" s="189" t="n">
        <v>2014</v>
      </c>
      <c r="Q14" s="189" t="s">
        <v>249</v>
      </c>
      <c r="R14" s="67" t="s">
        <v>252</v>
      </c>
    </row>
    <row r="15" customFormat="false" ht="24.75" hidden="false" customHeight="true" outlineLevel="0" collapsed="false">
      <c r="A15" s="190" t="n">
        <v>1</v>
      </c>
      <c r="B15" s="191" t="str">
        <f aca="false">IF(ISBLANK('Form A1 - Official Party'!B13),"",VLOOKUP(A15,'Form A1 - Official Party'!$A$13:$C$33,2,FALSE()))</f>
        <v/>
      </c>
      <c r="C15" s="191" t="str">
        <f aca="false">IF(ISBLANK('Form A1 - Official Party'!B13),"",VLOOKUP(A15,'Form A1 - Official Party'!$A$13:$C$33,3,FALSE()))</f>
        <v/>
      </c>
      <c r="D15" s="192"/>
      <c r="E15" s="192"/>
      <c r="F15" s="193"/>
      <c r="G15" s="194"/>
      <c r="H15" s="194"/>
      <c r="I15" s="194"/>
      <c r="J15" s="194"/>
      <c r="K15" s="192"/>
      <c r="L15" s="192"/>
      <c r="M15" s="193"/>
      <c r="N15" s="192"/>
      <c r="O15" s="195"/>
      <c r="P15" s="196"/>
      <c r="Q15" s="197"/>
      <c r="R15" s="194"/>
    </row>
    <row r="16" customFormat="false" ht="24.75" hidden="false" customHeight="true" outlineLevel="0" collapsed="false">
      <c r="A16" s="198" t="n">
        <v>2</v>
      </c>
      <c r="B16" s="191" t="str">
        <f aca="false">IF(ISBLANK('Form A1 - Official Party'!B14),"",VLOOKUP(A16,'Form A1 - Official Party'!$A$13:$C$33,2,FALSE()))</f>
        <v/>
      </c>
      <c r="C16" s="191" t="str">
        <f aca="false">IF(ISBLANK('Form A1 - Official Party'!B14),"",VLOOKUP(A16,'Form A1 - Official Party'!$A$13:$C$33,3,FALSE()))</f>
        <v/>
      </c>
      <c r="D16" s="199"/>
      <c r="E16" s="199"/>
      <c r="F16" s="200"/>
      <c r="G16" s="201"/>
      <c r="H16" s="201"/>
      <c r="I16" s="201"/>
      <c r="J16" s="202"/>
      <c r="K16" s="203"/>
      <c r="L16" s="203"/>
      <c r="M16" s="204"/>
      <c r="N16" s="203"/>
      <c r="O16" s="205"/>
      <c r="P16" s="206"/>
      <c r="Q16" s="207"/>
      <c r="R16" s="202"/>
    </row>
    <row r="17" customFormat="false" ht="24.75" hidden="false" customHeight="true" outlineLevel="0" collapsed="false">
      <c r="A17" s="198" t="n">
        <v>3</v>
      </c>
      <c r="B17" s="191" t="str">
        <f aca="false">IF(ISBLANK('Form A1 - Official Party'!B15),"",VLOOKUP(A17,'Form A1 - Official Party'!$A$13:$C$33,2,FALSE()))</f>
        <v/>
      </c>
      <c r="C17" s="191" t="str">
        <f aca="false">IF(ISBLANK('Form A1 - Official Party'!B15),"",VLOOKUP(A17,'Form A1 - Official Party'!$A$13:$C$33,3,FALSE()))</f>
        <v/>
      </c>
      <c r="D17" s="199"/>
      <c r="E17" s="199"/>
      <c r="F17" s="200"/>
      <c r="G17" s="201"/>
      <c r="H17" s="201"/>
      <c r="I17" s="201"/>
      <c r="J17" s="202"/>
      <c r="K17" s="203"/>
      <c r="L17" s="203"/>
      <c r="M17" s="204"/>
      <c r="N17" s="203"/>
      <c r="O17" s="205"/>
      <c r="P17" s="206"/>
      <c r="Q17" s="207"/>
      <c r="R17" s="202"/>
    </row>
    <row r="18" customFormat="false" ht="24.75" hidden="false" customHeight="true" outlineLevel="0" collapsed="false">
      <c r="A18" s="198" t="n">
        <v>4</v>
      </c>
      <c r="B18" s="191" t="str">
        <f aca="false">IF(ISBLANK('Form A1 - Official Party'!B16),"",VLOOKUP(A18,'Form A1 - Official Party'!$A$13:$C$33,2,FALSE()))</f>
        <v/>
      </c>
      <c r="C18" s="191" t="str">
        <f aca="false">IF(ISBLANK('Form A1 - Official Party'!B16),"",VLOOKUP(A18,'Form A1 - Official Party'!$A$13:$C$33,3,FALSE()))</f>
        <v/>
      </c>
      <c r="D18" s="199"/>
      <c r="E18" s="199"/>
      <c r="F18" s="200"/>
      <c r="G18" s="201"/>
      <c r="H18" s="201"/>
      <c r="I18" s="201"/>
      <c r="J18" s="202"/>
      <c r="K18" s="203"/>
      <c r="L18" s="203"/>
      <c r="M18" s="204"/>
      <c r="N18" s="203"/>
      <c r="O18" s="205"/>
      <c r="P18" s="206"/>
      <c r="Q18" s="207"/>
      <c r="R18" s="202"/>
    </row>
    <row r="19" customFormat="false" ht="24.75" hidden="false" customHeight="true" outlineLevel="0" collapsed="false">
      <c r="A19" s="198" t="n">
        <v>5</v>
      </c>
      <c r="B19" s="191" t="str">
        <f aca="false">IF(ISBLANK('Form A1 - Official Party'!B17),"",VLOOKUP(A19,'Form A1 - Official Party'!$A$13:$C$33,2,FALSE()))</f>
        <v/>
      </c>
      <c r="C19" s="191" t="str">
        <f aca="false">IF(ISBLANK('Form A1 - Official Party'!B17),"",VLOOKUP(A19,'Form A1 - Official Party'!$A$13:$C$33,3,FALSE()))</f>
        <v/>
      </c>
      <c r="D19" s="199"/>
      <c r="E19" s="199"/>
      <c r="F19" s="200"/>
      <c r="G19" s="201"/>
      <c r="H19" s="201"/>
      <c r="I19" s="201"/>
      <c r="J19" s="202"/>
      <c r="K19" s="203"/>
      <c r="L19" s="203"/>
      <c r="M19" s="204"/>
      <c r="N19" s="203"/>
      <c r="O19" s="205"/>
      <c r="P19" s="206"/>
      <c r="Q19" s="207"/>
      <c r="R19" s="202"/>
    </row>
    <row r="20" customFormat="false" ht="24.75" hidden="false" customHeight="true" outlineLevel="0" collapsed="false">
      <c r="A20" s="198" t="n">
        <v>6</v>
      </c>
      <c r="B20" s="191" t="str">
        <f aca="false">IF(ISBLANK('Form A1 - Official Party'!B18),"",VLOOKUP(A20,'Form A1 - Official Party'!$A$13:$C$33,2,FALSE()))</f>
        <v/>
      </c>
      <c r="C20" s="191" t="str">
        <f aca="false">IF(ISBLANK('Form A1 - Official Party'!B18),"",VLOOKUP(A20,'Form A1 - Official Party'!$A$13:$C$33,3,FALSE()))</f>
        <v/>
      </c>
      <c r="D20" s="199"/>
      <c r="E20" s="199"/>
      <c r="F20" s="200"/>
      <c r="G20" s="201"/>
      <c r="H20" s="201"/>
      <c r="I20" s="201"/>
      <c r="J20" s="202"/>
      <c r="K20" s="203"/>
      <c r="L20" s="203"/>
      <c r="M20" s="204"/>
      <c r="N20" s="203"/>
      <c r="O20" s="205"/>
      <c r="P20" s="206"/>
      <c r="Q20" s="207"/>
      <c r="R20" s="201"/>
    </row>
    <row r="21" customFormat="false" ht="24.75" hidden="false" customHeight="true" outlineLevel="0" collapsed="false">
      <c r="A21" s="198" t="n">
        <v>7</v>
      </c>
      <c r="B21" s="191" t="str">
        <f aca="false">IF(ISBLANK('Form A1 - Official Party'!B19),"",VLOOKUP(A21,'Form A1 - Official Party'!$A$13:$C$33,2,FALSE()))</f>
        <v/>
      </c>
      <c r="C21" s="191" t="str">
        <f aca="false">IF(ISBLANK('Form A1 - Official Party'!B19),"",VLOOKUP(A21,'Form A1 - Official Party'!$A$13:$C$33,3,FALSE()))</f>
        <v/>
      </c>
      <c r="D21" s="199"/>
      <c r="E21" s="199"/>
      <c r="F21" s="200"/>
      <c r="G21" s="201"/>
      <c r="H21" s="201"/>
      <c r="I21" s="201"/>
      <c r="J21" s="201"/>
      <c r="K21" s="199"/>
      <c r="L21" s="199"/>
      <c r="M21" s="200"/>
      <c r="N21" s="199"/>
      <c r="O21" s="208"/>
      <c r="P21" s="209"/>
      <c r="Q21" s="210"/>
      <c r="R21" s="201"/>
    </row>
    <row r="22" customFormat="false" ht="24.75" hidden="false" customHeight="true" outlineLevel="0" collapsed="false">
      <c r="A22" s="198" t="n">
        <v>8</v>
      </c>
      <c r="B22" s="191" t="str">
        <f aca="false">IF(ISBLANK('Form A1 - Official Party'!B20),"",VLOOKUP(A22,'Form A1 - Official Party'!$A$13:$C$33,2,FALSE()))</f>
        <v/>
      </c>
      <c r="C22" s="191" t="str">
        <f aca="false">IF(ISBLANK('Form A1 - Official Party'!B20),"",VLOOKUP(A22,'Form A1 - Official Party'!$A$13:$C$33,3,FALSE()))</f>
        <v/>
      </c>
      <c r="D22" s="199"/>
      <c r="E22" s="199"/>
      <c r="F22" s="200"/>
      <c r="G22" s="201"/>
      <c r="H22" s="201"/>
      <c r="I22" s="201"/>
      <c r="J22" s="201"/>
      <c r="K22" s="199"/>
      <c r="L22" s="199"/>
      <c r="M22" s="200"/>
      <c r="N22" s="199"/>
      <c r="O22" s="208"/>
      <c r="P22" s="209"/>
      <c r="Q22" s="210"/>
      <c r="R22" s="201"/>
    </row>
    <row r="23" customFormat="false" ht="24.75" hidden="false" customHeight="true" outlineLevel="0" collapsed="false">
      <c r="A23" s="198" t="n">
        <v>9</v>
      </c>
      <c r="B23" s="191" t="str">
        <f aca="false">IF(ISBLANK('Form A1 - Official Party'!B31),"",VLOOKUP(A23,'Form A1 - Official Party'!$A$13:$C$33,2,FALSE()))</f>
        <v/>
      </c>
      <c r="C23" s="191" t="str">
        <f aca="false">IF(ISBLANK('Form A1 - Official Party'!B31),"",VLOOKUP(A23,'Form A1 - Official Party'!$A$13:$C$33,3,FALSE()))</f>
        <v/>
      </c>
      <c r="D23" s="199"/>
      <c r="E23" s="199"/>
      <c r="F23" s="200"/>
      <c r="G23" s="201"/>
      <c r="H23" s="201"/>
      <c r="I23" s="201"/>
      <c r="J23" s="201"/>
      <c r="K23" s="199"/>
      <c r="L23" s="199"/>
      <c r="M23" s="200"/>
      <c r="N23" s="199"/>
      <c r="O23" s="208"/>
      <c r="P23" s="209"/>
      <c r="Q23" s="210"/>
      <c r="R23" s="201"/>
    </row>
    <row r="24" customFormat="false" ht="24.75" hidden="false" customHeight="true" outlineLevel="0" collapsed="false">
      <c r="A24" s="198" t="n">
        <v>10</v>
      </c>
      <c r="B24" s="191" t="str">
        <f aca="false">IF(ISBLANK('Form A1 - Official Party'!B32),"",VLOOKUP(A24,'Form A1 - Official Party'!$A$13:$C$33,2,FALSE()))</f>
        <v/>
      </c>
      <c r="C24" s="191" t="str">
        <f aca="false">IF(ISBLANK('Form A1 - Official Party'!B32),"",VLOOKUP(A24,'Form A1 - Official Party'!$A$13:$C$33,3,FALSE()))</f>
        <v/>
      </c>
      <c r="D24" s="199"/>
      <c r="E24" s="199"/>
      <c r="F24" s="200"/>
      <c r="G24" s="201"/>
      <c r="H24" s="201"/>
      <c r="I24" s="201"/>
      <c r="J24" s="201"/>
      <c r="K24" s="199"/>
      <c r="L24" s="199"/>
      <c r="M24" s="200"/>
      <c r="N24" s="199"/>
      <c r="O24" s="208"/>
      <c r="P24" s="209"/>
      <c r="Q24" s="210"/>
      <c r="R24" s="201"/>
    </row>
    <row r="25" customFormat="false" ht="24.75" hidden="false" customHeight="true" outlineLevel="0" collapsed="false">
      <c r="A25" s="198" t="n">
        <v>11</v>
      </c>
      <c r="B25" s="191" t="str">
        <f aca="false">IF(ISBLANK('Form A1 - Official Party'!B33),"",VLOOKUP(A25,'Form A1 - Official Party'!$A$13:$C$33,2,FALSE()))</f>
        <v/>
      </c>
      <c r="C25" s="191" t="str">
        <f aca="false">IF(ISBLANK('Form A1 - Official Party'!B33),"",VLOOKUP(A25,'Form A1 - Official Party'!$A$13:$C$33,3,FALSE()))</f>
        <v/>
      </c>
      <c r="D25" s="199"/>
      <c r="E25" s="199"/>
      <c r="F25" s="200"/>
      <c r="G25" s="201"/>
      <c r="H25" s="201"/>
      <c r="I25" s="201"/>
      <c r="J25" s="201"/>
      <c r="K25" s="199"/>
      <c r="L25" s="199"/>
      <c r="M25" s="200"/>
      <c r="N25" s="199"/>
      <c r="O25" s="208"/>
      <c r="P25" s="209"/>
      <c r="Q25" s="210"/>
      <c r="R25" s="201"/>
    </row>
    <row r="26" customFormat="false" ht="24.75" hidden="false" customHeight="true" outlineLevel="0" collapsed="false">
      <c r="A26" s="198" t="n">
        <v>12</v>
      </c>
      <c r="B26" s="191" t="str">
        <f aca="false">IF(ISBLANK('Form A2 - Other persons'!B13),"",VLOOKUP(A26,'Form A2 - Other persons'!$A$13:$E$19,2,FALSE()))</f>
        <v/>
      </c>
      <c r="C26" s="191" t="str">
        <f aca="false">IF(ISBLANK('Form A2 - Other persons'!B13),"",VLOOKUP(A26,'Form A2 - Other persons'!$A$13:$E$19,3,FALSE()))</f>
        <v/>
      </c>
      <c r="D26" s="199"/>
      <c r="E26" s="199"/>
      <c r="F26" s="200"/>
      <c r="G26" s="201"/>
      <c r="H26" s="201"/>
      <c r="I26" s="201"/>
      <c r="J26" s="201"/>
      <c r="K26" s="199"/>
      <c r="L26" s="199"/>
      <c r="M26" s="200"/>
      <c r="N26" s="199"/>
      <c r="O26" s="208"/>
      <c r="P26" s="209"/>
      <c r="Q26" s="210"/>
      <c r="R26" s="201"/>
    </row>
    <row r="27" customFormat="false" ht="24.75" hidden="false" customHeight="true" outlineLevel="0" collapsed="false">
      <c r="A27" s="198" t="n">
        <v>13</v>
      </c>
      <c r="B27" s="191" t="str">
        <f aca="false">IF(ISBLANK('Form A2 - Other persons'!B14),"",VLOOKUP(A27,'Form A2 - Other persons'!$A$13:$E$19,2,FALSE()))</f>
        <v/>
      </c>
      <c r="C27" s="191" t="str">
        <f aca="false">IF(ISBLANK('Form A2 - Other persons'!B14),"",VLOOKUP(A27,'Form A2 - Other persons'!$A$13:$E$19,3,FALSE()))</f>
        <v/>
      </c>
      <c r="D27" s="199"/>
      <c r="E27" s="199"/>
      <c r="F27" s="200"/>
      <c r="G27" s="201"/>
      <c r="H27" s="201"/>
      <c r="I27" s="201"/>
      <c r="J27" s="201"/>
      <c r="K27" s="199"/>
      <c r="L27" s="199"/>
      <c r="M27" s="200"/>
      <c r="N27" s="199"/>
      <c r="O27" s="208"/>
      <c r="P27" s="209"/>
      <c r="Q27" s="210"/>
      <c r="R27" s="201"/>
    </row>
    <row r="28" customFormat="false" ht="24.75" hidden="false" customHeight="true" outlineLevel="0" collapsed="false">
      <c r="A28" s="198" t="n">
        <v>14</v>
      </c>
      <c r="B28" s="191" t="str">
        <f aca="false">IF(ISBLANK('Form A2 - Other persons'!B15),"",VLOOKUP(A28,'Form A2 - Other persons'!$A$13:$E$19,2,FALSE()))</f>
        <v/>
      </c>
      <c r="C28" s="191" t="str">
        <f aca="false">IF(ISBLANK('Form A2 - Other persons'!B15),"",VLOOKUP(A28,'Form A2 - Other persons'!$A$13:$E$19,3,FALSE()))</f>
        <v/>
      </c>
      <c r="D28" s="199"/>
      <c r="E28" s="199"/>
      <c r="F28" s="200"/>
      <c r="G28" s="201"/>
      <c r="H28" s="201"/>
      <c r="I28" s="201"/>
      <c r="J28" s="201"/>
      <c r="K28" s="199"/>
      <c r="L28" s="199"/>
      <c r="M28" s="200"/>
      <c r="N28" s="199"/>
      <c r="O28" s="208"/>
      <c r="P28" s="209"/>
      <c r="Q28" s="210"/>
      <c r="R28" s="201"/>
    </row>
    <row r="29" customFormat="false" ht="24.75" hidden="false" customHeight="true" outlineLevel="0" collapsed="false">
      <c r="A29" s="198" t="n">
        <v>15</v>
      </c>
      <c r="B29" s="191" t="str">
        <f aca="false">IF(ISBLANK('Form A2 - Other persons'!B16),"",VLOOKUP(A29,'Form A2 - Other persons'!$A$13:$E$19,2,FALSE()))</f>
        <v/>
      </c>
      <c r="C29" s="191" t="str">
        <f aca="false">IF(ISBLANK('Form A2 - Other persons'!B16),"",VLOOKUP(A29,'Form A2 - Other persons'!$A$13:$E$19,3,FALSE()))</f>
        <v/>
      </c>
      <c r="D29" s="199"/>
      <c r="E29" s="199"/>
      <c r="F29" s="200"/>
      <c r="G29" s="201"/>
      <c r="H29" s="201"/>
      <c r="I29" s="201"/>
      <c r="J29" s="201"/>
      <c r="K29" s="199"/>
      <c r="L29" s="199"/>
      <c r="M29" s="200"/>
      <c r="N29" s="199"/>
      <c r="O29" s="208"/>
      <c r="P29" s="209"/>
      <c r="Q29" s="210"/>
      <c r="R29" s="201"/>
    </row>
    <row r="30" customFormat="false" ht="24.75" hidden="false" customHeight="true" outlineLevel="0" collapsed="false">
      <c r="A30" s="198" t="n">
        <v>16</v>
      </c>
      <c r="B30" s="191" t="str">
        <f aca="false">IF(ISBLANK('Form A2 - Other persons'!B17),"",VLOOKUP(A30,'Form A2 - Other persons'!$A$13:$E$19,2,FALSE()))</f>
        <v/>
      </c>
      <c r="C30" s="191" t="str">
        <f aca="false">IF(ISBLANK('Form A2 - Other persons'!B17),"",VLOOKUP(A30,'Form A2 - Other persons'!$A$13:$E$19,3,FALSE()))</f>
        <v/>
      </c>
      <c r="D30" s="199"/>
      <c r="E30" s="199"/>
      <c r="F30" s="200"/>
      <c r="G30" s="201"/>
      <c r="H30" s="201"/>
      <c r="I30" s="201"/>
      <c r="J30" s="201"/>
      <c r="K30" s="199"/>
      <c r="L30" s="199"/>
      <c r="M30" s="200"/>
      <c r="N30" s="199"/>
      <c r="O30" s="208"/>
      <c r="P30" s="209"/>
      <c r="Q30" s="210"/>
      <c r="R30" s="201"/>
    </row>
    <row r="31" customFormat="false" ht="24.75" hidden="false" customHeight="true" outlineLevel="0" collapsed="false">
      <c r="A31" s="198" t="n">
        <v>17</v>
      </c>
      <c r="B31" s="191" t="str">
        <f aca="false">IF(ISBLANK('Form A2 - Other persons'!B18),"",VLOOKUP(A31,'Form A2 - Other persons'!$A$13:$E$19,2,FALSE()))</f>
        <v/>
      </c>
      <c r="C31" s="191" t="str">
        <f aca="false">IF(ISBLANK('Form A2 - Other persons'!B18),"",VLOOKUP(A31,'Form A2 - Other persons'!$A$13:$E$19,3,FALSE()))</f>
        <v/>
      </c>
      <c r="D31" s="199"/>
      <c r="E31" s="199"/>
      <c r="F31" s="200"/>
      <c r="G31" s="201"/>
      <c r="H31" s="201"/>
      <c r="I31" s="201"/>
      <c r="J31" s="201"/>
      <c r="K31" s="199"/>
      <c r="L31" s="199"/>
      <c r="M31" s="200"/>
      <c r="N31" s="199"/>
      <c r="O31" s="208"/>
      <c r="P31" s="209"/>
      <c r="Q31" s="210"/>
      <c r="R31" s="201"/>
    </row>
    <row r="32" customFormat="false" ht="24.75" hidden="false" customHeight="true" outlineLevel="0" collapsed="false">
      <c r="A32" s="198" t="n">
        <v>18</v>
      </c>
      <c r="B32" s="191" t="str">
        <f aca="false">IF(ISBLANK('Form A2 - Other persons'!B19),"",VLOOKUP(A32,'Form A2 - Other persons'!$A$13:$E$19,2,FALSE()))</f>
        <v/>
      </c>
      <c r="C32" s="191" t="str">
        <f aca="false">IF(ISBLANK('Form A2 - Other persons'!B19),"",VLOOKUP(A32,'Form A2 - Other persons'!$A$13:$E$19,3,FALSE()))</f>
        <v/>
      </c>
      <c r="D32" s="199"/>
      <c r="E32" s="199"/>
      <c r="F32" s="200"/>
      <c r="G32" s="201"/>
      <c r="H32" s="201"/>
      <c r="I32" s="201"/>
      <c r="J32" s="201"/>
      <c r="K32" s="199"/>
      <c r="L32" s="199"/>
      <c r="M32" s="200"/>
      <c r="N32" s="199"/>
      <c r="O32" s="208"/>
      <c r="P32" s="209"/>
      <c r="Q32" s="210"/>
      <c r="R32" s="201"/>
    </row>
    <row r="33" customFormat="false" ht="24.75" hidden="false" customHeight="true" outlineLevel="0" collapsed="false">
      <c r="A33" s="198" t="n">
        <v>19</v>
      </c>
      <c r="B33" s="191" t="str">
        <f aca="false">IF(ISBLANK('Form A2 - Other persons'!B20),"",VLOOKUP(A33,'Form A2 - Other persons'!$A$13:$E$19,2,FALSE()))</f>
        <v/>
      </c>
      <c r="C33" s="191" t="str">
        <f aca="false">IF(ISBLANK('Form A2 - Other persons'!B20),"",VLOOKUP(A33,'Form A2 - Other persons'!$A$13:$E$19,3,FALSE()))</f>
        <v/>
      </c>
      <c r="D33" s="199"/>
      <c r="E33" s="199"/>
      <c r="F33" s="200"/>
      <c r="G33" s="201"/>
      <c r="H33" s="201"/>
      <c r="I33" s="201"/>
      <c r="J33" s="201"/>
      <c r="K33" s="199"/>
      <c r="L33" s="199"/>
      <c r="M33" s="200"/>
      <c r="N33" s="199"/>
      <c r="O33" s="208"/>
      <c r="P33" s="209"/>
      <c r="Q33" s="210"/>
      <c r="R33" s="201"/>
    </row>
    <row r="34" customFormat="false" ht="24.75" hidden="false" customHeight="true" outlineLevel="0" collapsed="false">
      <c r="A34" s="198" t="n">
        <v>20</v>
      </c>
      <c r="B34" s="191" t="str">
        <f aca="false">IF(ISBLANK('Form A2 - Other persons'!B21),"",VLOOKUP(A34,'Form A2 - Other persons'!$A$13:$E$19,2,FALSE()))</f>
        <v/>
      </c>
      <c r="C34" s="191" t="str">
        <f aca="false">IF(ISBLANK('Form A2 - Other persons'!B21),"",VLOOKUP(A34,'Form A2 - Other persons'!$A$13:$E$19,3,FALSE()))</f>
        <v/>
      </c>
      <c r="D34" s="199"/>
      <c r="E34" s="199"/>
      <c r="F34" s="200"/>
      <c r="G34" s="201"/>
      <c r="H34" s="201"/>
      <c r="I34" s="201"/>
      <c r="J34" s="201"/>
      <c r="K34" s="199"/>
      <c r="L34" s="199"/>
      <c r="M34" s="200"/>
      <c r="N34" s="199"/>
      <c r="O34" s="208"/>
      <c r="P34" s="209"/>
      <c r="Q34" s="210"/>
      <c r="R34" s="201"/>
    </row>
    <row r="35" customFormat="false" ht="24.75" hidden="false" customHeight="true" outlineLevel="0" collapsed="false">
      <c r="A35" s="198" t="n">
        <v>21</v>
      </c>
      <c r="B35" s="191" t="str">
        <f aca="false">IF(ISBLANK('Form A2 - Other persons'!B22),"",VLOOKUP(A35,'Form A2 - Other persons'!$A$13:$E$19,2,FALSE()))</f>
        <v/>
      </c>
      <c r="C35" s="191" t="str">
        <f aca="false">IF(ISBLANK('Form A2 - Other persons'!B22),"",VLOOKUP(A35,'Form A2 - Other persons'!$A$13:$E$19,3,FALSE()))</f>
        <v/>
      </c>
      <c r="D35" s="199"/>
      <c r="E35" s="199"/>
      <c r="F35" s="200"/>
      <c r="G35" s="201"/>
      <c r="H35" s="201"/>
      <c r="I35" s="201"/>
      <c r="J35" s="201"/>
      <c r="K35" s="199"/>
      <c r="L35" s="199"/>
      <c r="M35" s="200"/>
      <c r="N35" s="199"/>
      <c r="O35" s="208"/>
      <c r="P35" s="209"/>
      <c r="Q35" s="210"/>
      <c r="R35" s="201"/>
    </row>
    <row r="36" customFormat="false" ht="24.75" hidden="false" customHeight="true" outlineLevel="0" collapsed="false">
      <c r="A36" s="198" t="n">
        <v>22</v>
      </c>
      <c r="B36" s="191" t="str">
        <f aca="false">IF(ISBLANK('Form A2 - Other persons'!B23),"",VLOOKUP(A36,'Form A2 - Other persons'!$A$13:$E$19,2,FALSE()))</f>
        <v/>
      </c>
      <c r="C36" s="191" t="str">
        <f aca="false">IF(ISBLANK('Form A2 - Other persons'!B23),"",VLOOKUP(A36,'Form A2 - Other persons'!$A$13:$E$19,3,FALSE()))</f>
        <v/>
      </c>
      <c r="D36" s="199"/>
      <c r="E36" s="199"/>
      <c r="F36" s="200"/>
      <c r="G36" s="201"/>
      <c r="H36" s="201"/>
      <c r="I36" s="201"/>
      <c r="J36" s="201"/>
      <c r="K36" s="199"/>
      <c r="L36" s="199"/>
      <c r="M36" s="200"/>
      <c r="N36" s="199"/>
      <c r="O36" s="208"/>
      <c r="P36" s="209"/>
      <c r="Q36" s="210"/>
      <c r="R36" s="201"/>
    </row>
    <row r="37" customFormat="false" ht="24.75" hidden="false" customHeight="true" outlineLevel="0" collapsed="false">
      <c r="A37" s="198" t="n">
        <v>23</v>
      </c>
      <c r="B37" s="191" t="str">
        <f aca="false">IF(ISBLANK('Form A2 - Other persons'!B24),"",VLOOKUP(A37,'Form A2 - Other persons'!$A$13:$E$19,2,FALSE()))</f>
        <v/>
      </c>
      <c r="C37" s="191" t="str">
        <f aca="false">IF(ISBLANK('Form A2 - Other persons'!B24),"",VLOOKUP(A37,'Form A2 - Other persons'!$A$13:$E$19,3,FALSE()))</f>
        <v/>
      </c>
      <c r="D37" s="199"/>
      <c r="E37" s="199"/>
      <c r="F37" s="200"/>
      <c r="G37" s="201"/>
      <c r="H37" s="201"/>
      <c r="I37" s="201"/>
      <c r="J37" s="201"/>
      <c r="K37" s="199"/>
      <c r="L37" s="199"/>
      <c r="M37" s="200"/>
      <c r="N37" s="199"/>
      <c r="O37" s="208"/>
      <c r="P37" s="209"/>
      <c r="Q37" s="210"/>
      <c r="R37" s="201"/>
    </row>
    <row r="38" customFormat="false" ht="24.75" hidden="false" customHeight="true" outlineLevel="0" collapsed="false">
      <c r="A38" s="198" t="n">
        <v>24</v>
      </c>
      <c r="B38" s="191" t="str">
        <f aca="false">IF(ISBLANK('Form A2 - Other persons'!B25),"",VLOOKUP(A38,'Form A2 - Other persons'!$A$13:$E$19,2,FALSE()))</f>
        <v/>
      </c>
      <c r="C38" s="191" t="str">
        <f aca="false">IF(ISBLANK('Form A2 - Other persons'!B25),"",VLOOKUP(A38,'Form A2 - Other persons'!$A$13:$E$19,3,FALSE()))</f>
        <v/>
      </c>
      <c r="D38" s="199"/>
      <c r="E38" s="199"/>
      <c r="F38" s="200"/>
      <c r="G38" s="201"/>
      <c r="H38" s="201"/>
      <c r="I38" s="201"/>
      <c r="J38" s="201"/>
      <c r="K38" s="199"/>
      <c r="L38" s="199"/>
      <c r="M38" s="200"/>
      <c r="N38" s="199"/>
      <c r="O38" s="208"/>
      <c r="P38" s="209"/>
      <c r="Q38" s="210"/>
      <c r="R38" s="201"/>
    </row>
    <row r="39" customFormat="false" ht="24.75" hidden="false" customHeight="true" outlineLevel="0" collapsed="false">
      <c r="A39" s="198" t="n">
        <v>25</v>
      </c>
      <c r="B39" s="191" t="str">
        <f aca="false">IF(ISBLANK('Form A2 - Other persons'!B26),"",VLOOKUP(A39,'Form A2 - Other persons'!$A$13:$E$19,2,FALSE()))</f>
        <v/>
      </c>
      <c r="C39" s="191" t="str">
        <f aca="false">IF(ISBLANK('Form A2 - Other persons'!B26),"",VLOOKUP(A39,'Form A2 - Other persons'!$A$13:$E$19,3,FALSE()))</f>
        <v/>
      </c>
      <c r="D39" s="199"/>
      <c r="E39" s="199"/>
      <c r="F39" s="200"/>
      <c r="G39" s="201"/>
      <c r="H39" s="201"/>
      <c r="I39" s="201"/>
      <c r="J39" s="201"/>
      <c r="K39" s="199"/>
      <c r="L39" s="199"/>
      <c r="M39" s="200"/>
      <c r="N39" s="199"/>
      <c r="O39" s="208"/>
      <c r="P39" s="209"/>
      <c r="Q39" s="210"/>
      <c r="R39" s="201"/>
    </row>
    <row r="40" customFormat="false" ht="24.75" hidden="false" customHeight="true" outlineLevel="0" collapsed="false">
      <c r="A40" s="198" t="n">
        <v>26</v>
      </c>
      <c r="B40" s="191" t="str">
        <f aca="false">IF(ISBLANK('Form A2 - Other persons'!B27),"",VLOOKUP(A40,'Form A2 - Other persons'!$A$13:$E$19,2,FALSE()))</f>
        <v/>
      </c>
      <c r="C40" s="191" t="str">
        <f aca="false">IF(ISBLANK('Form A2 - Other persons'!B27),"",VLOOKUP(A40,'Form A2 - Other persons'!$A$13:$E$19,3,FALSE()))</f>
        <v/>
      </c>
      <c r="D40" s="199"/>
      <c r="E40" s="199"/>
      <c r="F40" s="200"/>
      <c r="G40" s="201"/>
      <c r="H40" s="201"/>
      <c r="I40" s="201"/>
      <c r="J40" s="201"/>
      <c r="K40" s="199"/>
      <c r="L40" s="199"/>
      <c r="M40" s="200"/>
      <c r="N40" s="199"/>
      <c r="O40" s="208"/>
      <c r="P40" s="209"/>
      <c r="Q40" s="210"/>
      <c r="R40" s="201"/>
    </row>
    <row r="41" customFormat="false" ht="24.75" hidden="false" customHeight="true" outlineLevel="0" collapsed="false">
      <c r="A41" s="198" t="n">
        <v>27</v>
      </c>
      <c r="B41" s="191" t="str">
        <f aca="false">IF(ISBLANK('Form A2 - Other persons'!B28),"",VLOOKUP(A41,'Form A2 - Other persons'!$A$13:$E$19,2,FALSE()))</f>
        <v/>
      </c>
      <c r="C41" s="191" t="str">
        <f aca="false">IF(ISBLANK('Form A2 - Other persons'!B28),"",VLOOKUP(A41,'Form A2 - Other persons'!$A$13:$E$19,3,FALSE()))</f>
        <v/>
      </c>
      <c r="D41" s="199"/>
      <c r="E41" s="199"/>
      <c r="F41" s="200"/>
      <c r="G41" s="201"/>
      <c r="H41" s="201"/>
      <c r="I41" s="201"/>
      <c r="J41" s="201"/>
      <c r="K41" s="199"/>
      <c r="L41" s="199"/>
      <c r="M41" s="200"/>
      <c r="N41" s="199"/>
      <c r="O41" s="208"/>
      <c r="P41" s="209"/>
      <c r="Q41" s="210"/>
      <c r="R41" s="201"/>
    </row>
    <row r="42" customFormat="false" ht="24.75" hidden="false" customHeight="true" outlineLevel="0" collapsed="false">
      <c r="A42" s="198" t="n">
        <v>28</v>
      </c>
      <c r="B42" s="191" t="str">
        <f aca="false">IF(ISBLANK('Form A2 - Other persons'!B29),"",VLOOKUP(A42,'Form A2 - Other persons'!$A$13:$E$19,2,FALSE()))</f>
        <v/>
      </c>
      <c r="C42" s="191" t="str">
        <f aca="false">IF(ISBLANK('Form A2 - Other persons'!B29),"",VLOOKUP(A42,'Form A2 - Other persons'!$A$13:$E$19,3,FALSE()))</f>
        <v/>
      </c>
      <c r="D42" s="199"/>
      <c r="E42" s="199"/>
      <c r="F42" s="200"/>
      <c r="G42" s="201"/>
      <c r="H42" s="201"/>
      <c r="I42" s="201"/>
      <c r="J42" s="201"/>
      <c r="K42" s="199"/>
      <c r="L42" s="199"/>
      <c r="M42" s="200"/>
      <c r="N42" s="199"/>
      <c r="O42" s="208"/>
      <c r="P42" s="209"/>
      <c r="Q42" s="210"/>
      <c r="R42" s="201"/>
    </row>
    <row r="43" customFormat="false" ht="15" hidden="true" customHeight="false" outlineLevel="0" collapsed="false">
      <c r="A43" s="198" t="n">
        <v>24</v>
      </c>
      <c r="B43" s="191" t="str">
        <f aca="false">IF(ISBLANK('Form A2 - Other persons'!B33),"",VLOOKUP(A43,'Form A2 - Other persons'!$A$13:$E$19,2,FALSE()))</f>
        <v/>
      </c>
      <c r="C43" s="191" t="str">
        <f aca="false">IF(ISBLANK('Form A2 - Other persons'!B33),"",VLOOKUP(A43,'Form A2 - Other persons'!$A$13:$E$19,3,FALSE()))</f>
        <v/>
      </c>
      <c r="D43" s="199"/>
      <c r="E43" s="199"/>
      <c r="F43" s="200"/>
      <c r="G43" s="201"/>
      <c r="H43" s="201"/>
      <c r="I43" s="201"/>
      <c r="J43" s="201"/>
      <c r="K43" s="199"/>
      <c r="L43" s="199"/>
      <c r="M43" s="200"/>
      <c r="N43" s="199"/>
      <c r="O43" s="208"/>
      <c r="P43" s="209"/>
      <c r="Q43" s="210"/>
      <c r="R43" s="201"/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sheetProtection sheet="true" objects="true" scenarios="true"/>
  <mergeCells count="6">
    <mergeCell ref="R1:R2"/>
    <mergeCell ref="H10:K10"/>
    <mergeCell ref="B12:C12"/>
    <mergeCell ref="D12:F12"/>
    <mergeCell ref="K12:M12"/>
    <mergeCell ref="N12:P12"/>
  </mergeCells>
  <printOptions headings="false" gridLines="false" gridLinesSet="true" horizontalCentered="true" verticalCentered="tru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>Version 1.0 - 1st September 2011</dc:description>
  <dc:language>en-US</dc:language>
  <cp:lastModifiedBy>Freddy-PC</cp:lastModifiedBy>
  <cp:lastPrinted>2016-07-19T20:38:56Z</cp:lastPrinted>
  <dcterms:modified xsi:type="dcterms:W3CDTF">2017-07-30T21:14:46Z</dcterms:modified>
  <cp:revision>0</cp:revision>
  <dc:subject>Entry Form</dc:subject>
  <dc:title>2014 ITTF Latin American Championships</dc:title>
</cp:coreProperties>
</file>